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CARICHI INTERNI DIP BIOTEC" sheetId="1" state="visible" r:id="rId2"/>
    <sheet name="CARICHI INTERNI DIP INFO" sheetId="2" state="visible" r:id="rId3"/>
    <sheet name="CARICHI INTERNI PRG INFO PER 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91">
  <si>
    <t xml:space="preserve">INCARICHI INTERNI</t>
  </si>
  <si>
    <t xml:space="preserve">Pubblicazione effettuata ai sensi dell'art. 3 commi 18 e 54 della Legge 244 del 24 dicembre 2007.</t>
  </si>
  <si>
    <t xml:space="preserve">U.O. DIDATTICA - AREA SCIENZE E INGEGNERIA</t>
  </si>
  <si>
    <r>
      <rPr>
        <b val="true"/>
        <sz val="9"/>
        <rFont val="Times New Roman"/>
        <family val="1"/>
      </rPr>
      <t xml:space="preserve">COMPENSI RELATIVI AD</t>
    </r>
    <r>
      <rPr>
        <b val="true"/>
        <sz val="9"/>
        <color rgb="FFFF0000"/>
        <rFont val="Times New Roman"/>
        <family val="1"/>
      </rPr>
      <t xml:space="preserve"> INCARICHI DIDATTICI CONFERITI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AI RICERCATORI DAL DIPARTIMENTO DI BIOTECNOLOGIE A.A. 2013/2014</t>
    </r>
    <r>
      <rPr>
        <b val="true"/>
        <sz val="9"/>
        <rFont val="Times New Roman"/>
        <family val="1"/>
      </rPr>
      <t xml:space="preserve"> - seduta del 18/09/2013 A  PERSONALE  DIPENDENTE  DELL'UNIVERSITÀ DEGLI  STUDI  DI  VERONA
Importo orario euro 40,00</t>
    </r>
  </si>
  <si>
    <t xml:space="preserve">ANNO  2013</t>
  </si>
  <si>
    <t xml:space="preserve">Centro di responsabilità: </t>
  </si>
  <si>
    <t xml:space="preserve">DIREZIONE DIDATTICA - AREA SCIENZE E INGEGNERIA</t>
  </si>
  <si>
    <t xml:space="preserve">Responsabile:</t>
  </si>
  <si>
    <t xml:space="preserve">
Dott. G.M. Bianco
</t>
  </si>
  <si>
    <t xml:space="preserve">Codice Fiscale </t>
  </si>
  <si>
    <t xml:space="preserve">Cognome e Nome </t>
  </si>
  <si>
    <t xml:space="preserve">Genere (1)</t>
  </si>
  <si>
    <t xml:space="preserve">Data di nascita </t>
  </si>
  <si>
    <t xml:space="preserve">Stato estero   </t>
  </si>
  <si>
    <t xml:space="preserve">Breve descrizione dell'incarico   </t>
  </si>
  <si>
    <t xml:space="preserve">Data Affidamento</t>
  </si>
  <si>
    <t xml:space="preserve">Data Inizio           </t>
  </si>
  <si>
    <t xml:space="preserve">Data Termine      </t>
  </si>
  <si>
    <t xml:space="preserve">Numero rate   </t>
  </si>
  <si>
    <t xml:space="preserve">Ore</t>
  </si>
  <si>
    <t xml:space="preserve">Importo previsto</t>
  </si>
  <si>
    <t xml:space="preserve">Concluso (2)</t>
  </si>
  <si>
    <t xml:space="preserve">note</t>
  </si>
  <si>
    <t xml:space="preserve">compenso erogato</t>
  </si>
  <si>
    <t xml:space="preserve">RMOLSN69R06G337R</t>
  </si>
  <si>
    <t xml:space="preserve">ROMEO ALESSANDRO</t>
  </si>
  <si>
    <t xml:space="preserve">M</t>
  </si>
  <si>
    <t xml:space="preserve">INSEGNAMENTO: FISICA PER CDS BIOTECNOLOGIE</t>
  </si>
  <si>
    <t xml:space="preserve">S</t>
  </si>
  <si>
    <t xml:space="preserve">INSEGNAMENTO: BIOFISICA PER CDS BIOTECNOLOGIE</t>
  </si>
  <si>
    <t xml:space="preserve">SSFMHL71S01D612H</t>
  </si>
  <si>
    <t xml:space="preserve">ASSFALG MICHAEL</t>
  </si>
  <si>
    <t xml:space="preserve">INSEGNAMENTO: CHIMICA ORGANICA PER CDS BIOTECNOLOGIE</t>
  </si>
  <si>
    <t xml:space="preserve">DNFMPN75S43E716N</t>
  </si>
  <si>
    <t xml:space="preserve">D'ONOFRIO MARIAPINA</t>
  </si>
  <si>
    <t xml:space="preserve">F</t>
  </si>
  <si>
    <t xml:space="preserve">INSEGNAMENTO: CHIMICA ORGANICA 4° E 5° TURNO LABORATORIO PER CDS BIOTECNOLOGIE</t>
  </si>
  <si>
    <t xml:space="preserve">STGLSN80E57F464F</t>
  </si>
  <si>
    <t xml:space="preserve">ASTEGNO ALESSANDRA</t>
  </si>
  <si>
    <t xml:space="preserve">INSEGNAMENTO: BIOCHIMICA E BIOCHIMICA ANALITICA: BIOCHIMICA ANALITICA  PER CDS BIOTECNOLOGIE</t>
  </si>
  <si>
    <t xml:space="preserve">LMPSLV75S49E349B</t>
  </si>
  <si>
    <t xml:space="preserve">LAMPIS SILVIA</t>
  </si>
  <si>
    <t xml:space="preserve">INSEGNAMENTO: MICROBIOLOGIA GENERALE  PER CDS BIOTECNOLOGIE</t>
  </si>
  <si>
    <t xml:space="preserve">PRDMSM68P11L304N</t>
  </si>
  <si>
    <t xml:space="preserve">PERDUCA MASSIMILIANO</t>
  </si>
  <si>
    <t xml:space="preserve">INSEGNAMENTO: BIOLOGIA MOLECOLARE - TEORIA  PER CDS BIOTECNOLOGIE</t>
  </si>
  <si>
    <t xml:space="preserve">MLSBBR76T58B296U</t>
  </si>
  <si>
    <t xml:space="preserve">MOLESINI BARBARA</t>
  </si>
  <si>
    <t xml:space="preserve">INSEGNAMENTO: BIOLOGIA MOLECOLARE - LABORATORIO PER CDS BIOTECNOLOGIE</t>
  </si>
  <si>
    <t xml:space="preserve">BLLGLG47R28L840H</t>
  </si>
  <si>
    <t xml:space="preserve">BELLIN GIANLUIGI</t>
  </si>
  <si>
    <t xml:space="preserve">INSEGNAMENTO: FILOSOFIA DELLA SCIENZA PER CDS BIOTECNOLOGIE</t>
  </si>
  <si>
    <t xml:space="preserve">INSEGNAMENTO: METODOLOGIE DI MICROBIOLOGIA E GENETICA - SDOPPIAMENTO LABORATORIO  PER CDS BIOTECNOLOGIE</t>
  </si>
  <si>
    <t xml:space="preserve">FTNFNC78H29L738M</t>
  </si>
  <si>
    <t xml:space="preserve">FATONE FRANCESCO</t>
  </si>
  <si>
    <t xml:space="preserve">INSEGNAMENTO: FONDAMENTI DI PROCESSI  E IMPIANTI BIOTECNOLOGICI - LABORATORIO PER CDS BIOTECNOLOGIE</t>
  </si>
  <si>
    <t xml:space="preserve">GNTVLR51C60L781Q</t>
  </si>
  <si>
    <t xml:space="preserve">GUANTIERI VALERIA</t>
  </si>
  <si>
    <t xml:space="preserve">INSEGNAMENTO: CHIMICA ORGANICA PER CDS SCIENZE E TECNOLOGIE VITICOLE ED ENOLOGICHE</t>
  </si>
  <si>
    <t xml:space="preserve">GZZFLV65C57C957D</t>
  </si>
  <si>
    <t xml:space="preserve">GUZZO FLAVIA</t>
  </si>
  <si>
    <t xml:space="preserve">INSEGNAMENTO: BIOLOGIA E FISIOLOGIA VEGETALE - MODULO BIOLOGIA VEGETALE PER CDS SCIENZE E TECNOLOGIE VITICOLE ED ENOLOGICHE</t>
  </si>
  <si>
    <t xml:space="preserve">PNDTZN56H56D612C</t>
  </si>
  <si>
    <t xml:space="preserve">PANDOLFINI TIZIANA</t>
  </si>
  <si>
    <t xml:space="preserve">INSEGNAMENTO: BIOLOGIA E FISIOLOGIA VEGETALE - MODULO FISIOLOGIA VEGETALE PER CDS SCIENZE E TECNOLOGIE VITICOLE ED ENOLOGICHE</t>
  </si>
  <si>
    <t xml:space="preserve">ZNNSRA75T59L781Y</t>
  </si>
  <si>
    <t xml:space="preserve">ZENONI SARA</t>
  </si>
  <si>
    <t xml:space="preserve">INSEGNAMENTO: GENETICA E MIGLIORAMENTO GENETICO PER CDS SCIENZE E TECNOLOGIE VITICOLE ED ENOLOGICHE</t>
  </si>
  <si>
    <t xml:space="preserve">TRNGNN68C27G224D</t>
  </si>
  <si>
    <t xml:space="preserve">TORNIELLI GIOVANNI BATTISTA</t>
  </si>
  <si>
    <t xml:space="preserve">INSEGNAMENTO: VITICOLTURA- MODULO ECOLOGIA E FISIOLOGIA VITICOLA PER CDS SCIENZE E TECNOLOGIE VITICOLE ED ENOLOGICHE</t>
  </si>
  <si>
    <t xml:space="preserve">PLVNLS59P53F205P</t>
  </si>
  <si>
    <t xml:space="preserve">POLVERARI ANNALISA</t>
  </si>
  <si>
    <t xml:space="preserve">INSEGNAMENTO: DIFESA DELLA VITE - MODULO PATOLOGIA PER CDS SCIENZE E TECNOLOGIE VITICOLE ED ENOLOGICHE</t>
  </si>
  <si>
    <t xml:space="preserve">BLZDVD72D18L736M</t>
  </si>
  <si>
    <t xml:space="preserve">BOLZONELLA DAVID</t>
  </si>
  <si>
    <t xml:space="preserve">INSEGNAMENTO: IMPIANTISTICA ENOLOGICA E CONTROLLO DEI REFLUI DI CANTINA - IMPIANTISTICA ENOLOGICA PER CDS SCIENZE E TECNOLOGIE VITICOLE ED ENOLOGICHE</t>
  </si>
  <si>
    <t xml:space="preserve">FLSGNN75T51L781W</t>
  </si>
  <si>
    <t xml:space="preserve">FELIS GIOVANNA</t>
  </si>
  <si>
    <t xml:space="preserve">INSEGNAMENTO: ALIMENTI FUNZIONALI  PER CDS MAGISTRALE IN BIOTECNOLOGIE AGROALIMENTARI</t>
  </si>
  <si>
    <t xml:space="preserve">ZPPGCM67M10L781M</t>
  </si>
  <si>
    <t xml:space="preserve">ZAPPAROLI GIACOMO</t>
  </si>
  <si>
    <t xml:space="preserve">INSEGNAMENTO: MICROBIOLOGIA DEGLI ALIMENTI E TRACCIABILITA' DEI MICRORGANISMI- ESERCITAZIONI  PER CDS MAGISTRALE IN BIOTECNOLOGIE AGROALIMENTARI</t>
  </si>
  <si>
    <t xml:space="preserve">BSSLSN71A43Z133B</t>
  </si>
  <si>
    <t xml:space="preserve">BOSSI ALESSANDRA MARIA</t>
  </si>
  <si>
    <t xml:space="preserve">INSEGNAMENTO: BIOINFORMATICA ED INGEGNERIA PROTEICA - MODULO INGEGNERIA PROTEICA PER CDS MAGISTRALE IN BIOTECNOLOGIE AGROALIMENTARI</t>
  </si>
  <si>
    <t xml:space="preserve">ZCCGNN76H07L781G</t>
  </si>
  <si>
    <t xml:space="preserve">ZOCCATELLI GIANNI</t>
  </si>
  <si>
    <t xml:space="preserve">INSEGNAMENTO: CHIMICA DEGLI ALIMENTI PER CDS MAGISTRALE IN BIOTECNOLOGIE AGROALIMENTARI</t>
  </si>
  <si>
    <t xml:space="preserve">INSEGNAMENTO: BIOTECNOLOGIE FITOPATOLOGICHE PER CDS MAGISTRALE IN BIOTECNOLOGIE AGROALIMENTARI</t>
  </si>
  <si>
    <t xml:space="preserve">INSEGNAMENTO: FISIOLOGIA DELLA PRODUZIONE E DELLO STRESS  PER CDS MAGISTRALE IN BIOTECNOLOGIE AGROALIMENTARI</t>
  </si>
  <si>
    <t xml:space="preserve">BLLDNI73M54L781E</t>
  </si>
  <si>
    <t xml:space="preserve">BELLIN DIANA</t>
  </si>
  <si>
    <t xml:space="preserve">INSEGNAMENTO: METODI ANALITICI MOLECOLARI - MODULO TRASCRITTOMICA  PER CDS MAGISTRALE IN BIOTECNOLOGIE AGROALIMENTARI</t>
  </si>
  <si>
    <t xml:space="preserve">INSEGNAMENTO: METODI ANALITICI MOLECOLARI - MODULO METABOLOMICA  PER CDS MAGISTRALE IN BIOTECNOLOGIE AGROALIMENTARI</t>
  </si>
  <si>
    <t xml:space="preserve">CCCDNL76H46L781L</t>
  </si>
  <si>
    <t xml:space="preserve">CECCONI DANIELA </t>
  </si>
  <si>
    <t xml:space="preserve">INSEGNAMENTO:METODI ANALITICI MOLECOLARI - MODULO PROTEOMICA PER CDS MAGISTRALE IN BIOTECNOLOGIE AGROALIMENTARI</t>
  </si>
  <si>
    <t xml:space="preserve">CHRNMR64T50F471Y</t>
  </si>
  <si>
    <t xml:space="preserve">CHIARINI ANNA MARIA</t>
  </si>
  <si>
    <t xml:space="preserve">INSEGNAMENTO: ISTOLOGIA-TEORIA  PER CDS MAGISTRALE IN BIOINFORMATICA E  BIOTECNOLOGIE MEDICHE</t>
  </si>
  <si>
    <t xml:space="preserve">DLPLPR65H69L840V</t>
  </si>
  <si>
    <t xml:space="preserve">DAL PRA' ILARIA PIERPAOLA</t>
  </si>
  <si>
    <t xml:space="preserve">INSEGNAMENTO: ISTOLOGIA-ESERCITAZIONI  PER CDS MAGISTRALE IN BIOINFORMATICA E  BIOTECNOLOGIE MEDICHE</t>
  </si>
  <si>
    <t xml:space="preserve">DFFCLD68P46H501V</t>
  </si>
  <si>
    <t xml:space="preserve">DAFFARA CLAUDIA</t>
  </si>
  <si>
    <t xml:space="preserve">INSEGNAMENTO: FISICA E TECNICHE DELLE IMMAGINI BIOMEDICHE - ELEMENTI DI OTTICA E FISICA ATOMICA E NUCLEARE  PER CDS MAGISTRALE IN BIOINFORMATICA E  BIOTECNOLOGIE MEDICHE</t>
  </si>
  <si>
    <t xml:space="preserve">INSEGNAMENTO: BIOLOGIA STRUTTURALE - ESERCITAZIONI  PER CDS MAGISTRALE IN BIOINFORMATICA E  BIOTECNOLOGIE MEDICHE</t>
  </si>
  <si>
    <t xml:space="preserve">MRTRFL68H67D969W</t>
  </si>
  <si>
    <t xml:space="preserve">MARIOTTI RAFFAELLA</t>
  </si>
  <si>
    <t xml:space="preserve">INSEGNAMENTO: BIOTECNOLOGIE IN NEUROSCIENZE  PER CDS MAGISTRALE IN BIOINFORMATICA E  BIOTECNOLOGIE MEDICHE</t>
  </si>
  <si>
    <t xml:space="preserve">GRGLND71R14Z600C</t>
  </si>
  <si>
    <t xml:space="preserve">GIORGETTI ALEJANDRO</t>
  </si>
  <si>
    <t xml:space="preserve">INSEGNAMENTO:BIOLOGIA COMPUTAZIONALE PER CDS MAGISTRALE IN BIOINFORMATICA E  BIOTECNOLOGIE MEDICHE</t>
  </si>
  <si>
    <t xml:space="preserve">ZPTDNT66A24Z112C</t>
  </si>
  <si>
    <t xml:space="preserve">ZIPETO DONATO</t>
  </si>
  <si>
    <t xml:space="preserve">INSEGNAMENTO:FARMACOGENOMICA E TERAPIA GENICA PER CDS MAGISTRALE IN BIOINFORMATICA E  BIOTECNOLOGIE MEDICHE</t>
  </si>
  <si>
    <t xml:space="preserve">SGNCRN66A62M044Q</t>
  </si>
  <si>
    <t xml:space="preserve">SIGNORETTO CATERINA</t>
  </si>
  <si>
    <t xml:space="preserve">INSEGNAMENTO:BIOTECNOLOGIE MICROBICHE- MODULO TECNOLOGIE MOLECOLARI APPLICATE ALLA MICROBIOLOGIA PER CDS MAGISTRALE IN BIOINFORMATICA E  BIOTECNOLOGIE MEDICHE</t>
  </si>
  <si>
    <t xml:space="preserve">BRTMRZ61S57L781G</t>
  </si>
  <si>
    <t xml:space="preserve">BOARETTI MARZIA</t>
  </si>
  <si>
    <t xml:space="preserve">INSEGNAMENTO:BIOTECNOLOGIE MICROBICHE- MODULO APPLICAZIONI IN CAMPO MEDICO PER CDS MAGISTRALE IN BIOINFORMATICA E  BIOTECNOLOGIE MEDICHE</t>
  </si>
  <si>
    <t xml:space="preserve">CLLBBR76M42L498G</t>
  </si>
  <si>
    <t xml:space="preserve">CELLINI BARBARA</t>
  </si>
  <si>
    <t xml:space="preserve">INSEGNAMENTO:MECCANISMI CELLULARI E MOLECOLARI DI MALATTIA - MODULO BASI MOLECOLARI DI MALATTIA PER CDS MAGISTRALE IN BIOINFORMATICA E  BIOTECNOLOGIE MEDICHE</t>
  </si>
  <si>
    <t xml:space="preserve">LPTZZS69E60Z134U</t>
  </si>
  <si>
    <t xml:space="preserve">LIPTAK ZSUZSANNA</t>
  </si>
  <si>
    <t xml:space="preserve">INSEGNAMENTO:ALGORITMI E LINGUAGGI PER BIOINFORMATICA- MODULO ALGORITMI PER BIOINFORMATICA PER CDS MAGISTRALE IN BIOINFORMATICA E  BIOTECNOLOGIE MEDICHE</t>
  </si>
  <si>
    <t xml:space="preserve">LBNBBR73D48L781Z</t>
  </si>
  <si>
    <t xml:space="preserve">OLIBONI BARBARA</t>
  </si>
  <si>
    <t xml:space="preserve">INSEGNAMENTO:BASI DI DATI BIOMEDICHE E BIOINFORMATICHE PER CDS MAGISTRALE IN BIOINFORMATICA E  BIOTECNOLOGIE MEDICHE</t>
  </si>
  <si>
    <t xml:space="preserve">BMBCST68M64L781H</t>
  </si>
  <si>
    <t xml:space="preserve">BOMBIERI CRISTINA</t>
  </si>
  <si>
    <t xml:space="preserve">INSEGNAMENTO:DIAGNOSTICA MOLECOLARE IN MALATTIE GENETICHE PER CDS MAGISTRALE IN BIOINFORMATICA E  BIOTECNOLOGIE MEDICHE</t>
  </si>
  <si>
    <t xml:space="preserve">INSEGNAMENTO:PROTEOMICA ANALITICA E CLINICA PER CDS MAGISTRALE IN BIOINFORMATICA E  BIOTECNOLOGIE MEDICHE</t>
  </si>
  <si>
    <t xml:space="preserve">MNTMTN77A63L781C</t>
  </si>
  <si>
    <t xml:space="preserve">MONTAGNANA MARTINA</t>
  </si>
  <si>
    <t xml:space="preserve">INSEGNAMENTO:BIOLOGIA MOLECOLARE CLINICA PER CDS MAGISTRALE IN BIOINFORMATICA E  BIOTECNOLOGIE MEDICHE</t>
  </si>
  <si>
    <r>
      <rPr>
        <b val="true"/>
        <sz val="9"/>
        <rFont val="Times New Roman"/>
        <family val="1"/>
      </rPr>
      <t xml:space="preserve">COMPENSI RELATIVI AD </t>
    </r>
    <r>
      <rPr>
        <b val="true"/>
        <sz val="9"/>
        <color rgb="FFFF0000"/>
        <rFont val="Times New Roman"/>
        <family val="1"/>
      </rPr>
      <t xml:space="preserve">INCARICHI DIDATTICI CONFERITI AI RICERCATORI DAL DIPARTIMENTO DI BIOTECNOLOGIE</t>
    </r>
    <r>
      <rPr>
        <b val="true"/>
        <sz val="9"/>
        <rFont val="Times New Roman"/>
        <family val="1"/>
      </rPr>
      <t xml:space="preserve"> - seduta del 18/09/2013 A  PERSONALE  DIPENDENTE  DELL'UNIVERSITÀ DEGLI  STUDI  DI  VERONA PER</t>
    </r>
    <r>
      <rPr>
        <b val="true"/>
        <sz val="9"/>
        <color rgb="FFFF0000"/>
        <rFont val="Times New Roman"/>
        <family val="1"/>
      </rPr>
      <t xml:space="preserve"> LAUREA MAGISTRALE INTERATENEO CON VENEZIA -LM53 SCIENZE E TECNOLOGIE DEI BIO E NANO MATERIALI</t>
    </r>
  </si>
  <si>
    <t xml:space="preserve">INSEGNAMENTO:COMPLEMENTI DI BIOLOGIA MOLECOLARE PER LAUREA MAGISTRALE INTERATENEO CON VENEZIA -LM53 SCIENZE E TECNOLOGIE DEI BIO E NANO MATERIALI</t>
  </si>
  <si>
    <t xml:space="preserve">BLLMTT79S26E512I</t>
  </si>
  <si>
    <t xml:space="preserve">BALLOTTARI MATTEO</t>
  </si>
  <si>
    <t xml:space="preserve">INSEGNAMENTO:COMPLEMENTI DI BIOCHIMICA PER LAUREA MAGISTRALE INTERATENEO CON VENEZIA -LM53 SCIENZE E TECNOLOGIE DEI BIO E NANO MATERIALI</t>
  </si>
  <si>
    <t xml:space="preserve">INSEGNAMENTO:UTILIZZO DI MICROORGANISMI NELLA SINTESI DI NANOSTRUTTURE PER LAUREA MAGISTRALE INTERATENEO CON VENEZIA -LM53 SCIENZE E TECNOLOGIE DEI BIO E NANO MATERIALI</t>
  </si>
  <si>
    <r>
      <rPr>
        <b val="true"/>
        <sz val="9"/>
        <rFont val="Times New Roman"/>
        <family val="1"/>
      </rPr>
      <t xml:space="preserve">COMPENSI RELATIVI AD</t>
    </r>
    <r>
      <rPr>
        <b val="true"/>
        <sz val="9"/>
        <color rgb="FFFF0000"/>
        <rFont val="Times New Roman"/>
        <family val="1"/>
      </rPr>
      <t xml:space="preserve"> INCARICHI DIDATTICI CONFERITI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AI RICERCATORI DAL DIPARTIMENTO DI BIOTECNOLOGIE A.A. 2014/2015</t>
    </r>
    <r>
      <rPr>
        <b val="true"/>
        <sz val="9"/>
        <rFont val="Times New Roman"/>
        <family val="1"/>
      </rPr>
      <t xml:space="preserve"> - seduta del 12/03/2014 A  PERSONALE  DIPENDENTE  DELL'UNIVERSITÀ DEGLI  STUDI  DI  VERONA
Importo orario euro 40,00</t>
    </r>
  </si>
  <si>
    <t xml:space="preserve">ANNO  2014</t>
  </si>
  <si>
    <t xml:space="preserve">
Dott. Marco Rucci
</t>
  </si>
  <si>
    <t xml:space="preserve">N</t>
  </si>
  <si>
    <t xml:space="preserve">SMNBBR67L61F205N</t>
  </si>
  <si>
    <t xml:space="preserve">SIMONATO BARBARA</t>
  </si>
  <si>
    <t xml:space="preserve">INSEGNAMENTO: ENOLOGIA I- CHIMICA ENOLOGICA PER CDS SCIENZE E TECNOLOGIE VITICOLE ED ENOLOGICHE</t>
  </si>
  <si>
    <t xml:space="preserve">FRNGTT74M45H224M</t>
  </si>
  <si>
    <t xml:space="preserve">FRANCO GIUDITTA</t>
  </si>
  <si>
    <t xml:space="preserve">INSEGNAMENTO:MODELLI DI CALCOLO NATURALE PER CDS MAGISTRALE IN BIOINFORMATICA E  BIOTECNOLOGIE MEDICHE</t>
  </si>
  <si>
    <r>
      <rPr>
        <b val="true"/>
        <sz val="9"/>
        <rFont val="Times New Roman"/>
        <family val="1"/>
      </rPr>
      <t xml:space="preserve">COMPENSI RELATIVI AD </t>
    </r>
    <r>
      <rPr>
        <b val="true"/>
        <sz val="9"/>
        <color rgb="FFFF0000"/>
        <rFont val="Times New Roman"/>
        <family val="1"/>
      </rPr>
      <t xml:space="preserve">INCARICHI DIDATTICI CONFERITI AI RICERCATORI DAL DIPARTIMENTO DI BIOTECNOLOGIE</t>
    </r>
    <r>
      <rPr>
        <b val="true"/>
        <sz val="9"/>
        <rFont val="Times New Roman"/>
        <family val="1"/>
      </rPr>
      <t xml:space="preserve"> - seduta del 12/03/2014 A  PERSONALE  DIPENDENTE  DELL'UNIVERSITÀ DEGLI  STUDI  DI  VERONA PER</t>
    </r>
    <r>
      <rPr>
        <b val="true"/>
        <sz val="9"/>
        <color rgb="FFFF0000"/>
        <rFont val="Times New Roman"/>
        <family val="1"/>
      </rPr>
      <t xml:space="preserve"> LAUREA MAGISTRALE INTERATENEO CON VENEZIA -LM53 SCIENZE E TE</t>
    </r>
  </si>
  <si>
    <r>
      <rPr>
        <b val="true"/>
        <sz val="9"/>
        <rFont val="Times New Roman"/>
        <family val="1"/>
      </rPr>
      <t xml:space="preserve">COMPENSI RELATIVI AD</t>
    </r>
    <r>
      <rPr>
        <b val="true"/>
        <sz val="9"/>
        <color rgb="FFFF0000"/>
        <rFont val="Times New Roman"/>
        <family val="1"/>
      </rPr>
      <t xml:space="preserve"> INCARICHI DIDATTICI CONFERITI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AI RICERCATORI DAL DIPARTIMENTO DI INFORMATICA A.A. 2013/2014</t>
    </r>
    <r>
      <rPr>
        <b val="true"/>
        <sz val="9"/>
        <rFont val="Times New Roman"/>
        <family val="1"/>
      </rPr>
      <t xml:space="preserve"> - seduta del 10/09/2013 A  PERSONALE  DIPENDENTE  DELL'UNIVERSITÀ DEGLI  STUDI  DI  VERONA
(Importo orario euro 40,00 - del. SA 09/07/2013)</t>
    </r>
  </si>
  <si>
    <t xml:space="preserve">
Dott. G.M. Bianco</t>
  </si>
  <si>
    <t xml:space="preserve">INSEGNAMENTO: FISICA PER CDS BIOINFORMATICA</t>
  </si>
  <si>
    <t xml:space="preserve">FRNLSN76H18H501K</t>
  </si>
  <si>
    <t xml:space="preserve">FARINELLI ALESSANDRO</t>
  </si>
  <si>
    <t xml:space="preserve">INSEGNAMENTO: ALGORITMI - LABORATORIO DI PROGRAMMAZIONE II PER CDS BIOINFORMATICA</t>
  </si>
  <si>
    <t xml:space="preserve">INSEGNAMENTO: MODELLI BIOLOGICI DISCRETI PER CDS BIOINFORMATICA</t>
  </si>
  <si>
    <t xml:space="preserve">QGLDVD74R30B594T</t>
  </si>
  <si>
    <t xml:space="preserve">QUAGLIA DAVIDE</t>
  </si>
  <si>
    <t xml:space="preserve">INSEGNAMENTO: ARCHITETTURE HARDWARE DI LABORATORIO-TEORIA PER CDS BIOINFORMATICA</t>
  </si>
  <si>
    <t xml:space="preserve">INSEGNAMENTO: ARCHITETTURE HARDWARE DI LABORATORIO-LABORATORIO PER CDS BIOINFORMATICA</t>
  </si>
  <si>
    <t xml:space="preserve">BCGMNL74L06H783J</t>
  </si>
  <si>
    <t xml:space="preserve">BICEGO MANUELE</t>
  </si>
  <si>
    <t xml:space="preserve">INSEGNAMENTO: RICONOSCIMENTO E RECUPERO DELL'INFORMAZIONE PER BIOINFORMATICA-TEORIA PER CDS BIOINFORMATICA</t>
  </si>
  <si>
    <t xml:space="preserve">INSEGNAMENTO: RICONOSCIMENTO E RECUPERO DELL'INFORMAZIONE PER BIOINFORMATICA-LABORATORIO PER CDS BIOINFORMATICA</t>
  </si>
  <si>
    <t xml:space="preserve">PCCFBA74R30A944E</t>
  </si>
  <si>
    <t xml:space="preserve">PICCINELLI FABIO</t>
  </si>
  <si>
    <t xml:space="preserve">INSEGNAMENTO: ELEMENTI DI CHIMICA GENERALE INORGANICA PER CDS BIOINFORMATICA</t>
  </si>
  <si>
    <t xml:space="preserve">INSEGNAMENTO: ELEMENTI DI CHIMICA ORGANICA PER CDS BIOINFORMATICA</t>
  </si>
  <si>
    <t xml:space="preserve">TRBLBT63A44L781Z</t>
  </si>
  <si>
    <t xml:space="preserve">TRABETTI ELISABETTA</t>
  </si>
  <si>
    <t xml:space="preserve">INSEGNAMENTO:BIOLOGIA GENERALE PER CDS BIOINFORMATICA</t>
  </si>
  <si>
    <t xml:space="preserve">CPLSFN75B05F205W</t>
  </si>
  <si>
    <t xml:space="preserve">CAPALDI STEFANO</t>
  </si>
  <si>
    <t xml:space="preserve">INSEGNAMENTO: LABORATORIO DI BIOLOGIA MOLECOLARE-TEORIA  PER CDS BIOINFORMATICA</t>
  </si>
  <si>
    <t xml:space="preserve">INSEGNAMENTO: LABORATORIO DI BIOLOGIA MOLECOLARE-LABORATORIO  PER CDS BIOINFORMATICA</t>
  </si>
  <si>
    <t xml:space="preserve">DLLDNL78E21F257U</t>
  </si>
  <si>
    <t xml:space="preserve">DELL'ORCO DANIELE</t>
  </si>
  <si>
    <t xml:space="preserve">INSEGNAMENTO: BIOCHIMICA - LABORATORIO DI BIOINFORMATICA I - TEORIA PER CDS BIOINFORMATICA</t>
  </si>
  <si>
    <t xml:space="preserve">INSEGNAMENTO: BIOCHIMICA - LABORATORIO DI BIOINFORMATICA I - LABORATORIO PER CDS BIOINFORMATICA</t>
  </si>
  <si>
    <t xml:space="preserve">INSEGNAMENTO: BIOLOGIA MOLECOLARE- BIOLOGIA MOLECOLARE  PER CDS BIOINFORMATICA</t>
  </si>
  <si>
    <t xml:space="preserve">INSEGNAMENTO: BIOLOGIA MOLECOLARE- LABORATORIO DI BIOINFORMATICA II - TEORIA PER CDS BIOINFORMATICA</t>
  </si>
  <si>
    <t xml:space="preserve">INSEGNAMENTO: BIOLOGIA MOLECOLARE- LABORATORIO DI BIOINFORMATICA II - LABORATORIO PER CDS BIOINFORMATICA</t>
  </si>
  <si>
    <t xml:space="preserve">BMBNCL73H19L781G</t>
  </si>
  <si>
    <t xml:space="preserve">BOMBIERI NICOLA</t>
  </si>
  <si>
    <t xml:space="preserve">INSEGNAMENTO: ARCHITETTURA DEGLI ELABORATORI - ESERCITAZIONI PER CDS INFORMATICA</t>
  </si>
  <si>
    <t xml:space="preserve">INSEGNAMENTO: ARCHITETTURA DEGLI ELABORATORI - LABORATORIO 1 PER CDS INFORMATICA</t>
  </si>
  <si>
    <t xml:space="preserve">INSEGNAMENTO: ARCHITETTURA DEGLI ELABORATORI - LABORATORIO 2 PER CDS INFORMATICA</t>
  </si>
  <si>
    <t xml:space="preserve">CRRDMN75S07E349V</t>
  </si>
  <si>
    <t xml:space="preserve">CARRA DAMIANO</t>
  </si>
  <si>
    <t xml:space="preserve">INSEGNAMENTO: RETI DI CALCOLATORI - TEORIA PER CDS INFORMATICA</t>
  </si>
  <si>
    <t xml:space="preserve">INSEGNAMENTO: RETI DI CALCOLATORI - LABORATORIO PER CDS INFORMATICA</t>
  </si>
  <si>
    <t xml:space="preserve">MSTSLL77M69E512T</t>
  </si>
  <si>
    <t xml:space="preserve">MASTROENI ISABELLA</t>
  </si>
  <si>
    <t xml:space="preserve">INSEGNAMENTO: LINGUAGGI E COMPILATORI- MODULO LINGUAGGI PER CDS INFORMATICA</t>
  </si>
  <si>
    <t xml:space="preserve">PSNRRT67A07Z133E</t>
  </si>
  <si>
    <t xml:space="preserve">POSENATO ROBERTO</t>
  </si>
  <si>
    <t xml:space="preserve">INSEGNAMENTO: ALGORITMI- MODULO COMPLESSITA'  PER CDS MAGISTRALE IN INGEGNERIA E SCIENZE INFORMATICHE</t>
  </si>
  <si>
    <t xml:space="preserve">CSTMRT73E28L781G</t>
  </si>
  <si>
    <t xml:space="preserve">CASTELLANI UMBERTO</t>
  </si>
  <si>
    <t xml:space="preserve">INSEGNAMENTO: VISIONE COMPUTAZIONALE PER CDS MAGISTRALE IN INGEGNERIA E SCIENZE INFORMATICHE</t>
  </si>
  <si>
    <t xml:space="preserve">CRSMRC76L14L781Z</t>
  </si>
  <si>
    <t xml:space="preserve">CRISTANI MARCO</t>
  </si>
  <si>
    <t xml:space="preserve">INSEGNAMENTO: TECNICHE DEL RICONOSCIMENTO PER CDS MAGISTRALE IN INGEGNERIA E SCIENZE INFORMATICHE</t>
  </si>
  <si>
    <t xml:space="preserve">INSEGNAMENTO: ARCHITETTURE AVANZATE PER CDS MAGISTRALE IN INGEGNERIA E SCIENZE INFORMATICHE</t>
  </si>
  <si>
    <t xml:space="preserve">INSEGNAMENTO: SISTEMI EMBEDDED DI RETE PER CDS MAGISTRALE IN INGEGNERIA E SCIENZE INFORMATICHE</t>
  </si>
  <si>
    <t xml:space="preserve">INSEGNAMENTO: SICUREZZA DEI SISTEMI PER CDS MAGISTRALE IN INGEGNERIA E SCIENZE INFORMATICHE</t>
  </si>
  <si>
    <t xml:space="preserve">INSEGNAMENTO: SISTEMI INFORMATIVI AZIENDALI PER CDS MAGISTRALE IN INGEGNERIA E SCIENZE INFORMATICHE</t>
  </si>
  <si>
    <t xml:space="preserve">INSEGNAMENTO:INTELLIGENZA ARTIFICIALE PER CDS MAGISTRALE IN INGEGNERIA E SCIENZE INFORMATICHE</t>
  </si>
  <si>
    <t xml:space="preserve">CRSMTT66B23L781P</t>
  </si>
  <si>
    <t xml:space="preserve">CRISTANI  MATTEO</t>
  </si>
  <si>
    <t xml:space="preserve">INSEGNAMENTO:WEB SEMANTICO PER CDS MAGISTRALE IN INGEGNERIA E SCIENZE INFORMATICHE</t>
  </si>
  <si>
    <t xml:space="preserve">INSEGNAMENTO:SISTEMI DI ELABORAZIONE DI GRANDI QUANTITA' DI DATI PER CDS MAGISTRALE IN INGEGNERIA E SCIENZE INFORMATICHE</t>
  </si>
  <si>
    <t xml:space="preserve">CBCSRN69D52B709A</t>
  </si>
  <si>
    <t xml:space="preserve">CUBICO SERENA</t>
  </si>
  <si>
    <t xml:space="preserve">INSEGNAMENTO:ORGANIZZAZIONE AZIENDALE- MODULO IMPRENDITORIA E ORGANIZZAZIONE DELLE PICCOLE E MEDIE IMPRESE PER CDS MAGISTRALE IN INGEGNERIA E SCIENZE INFORMATICHE</t>
  </si>
  <si>
    <t xml:space="preserve">INSEGNAMENTO:SISTEMI AVANZATI PER IL RICONOSCIMENTO  PER CDS MAGISTRALE IN INGEGNERIA E SCIENZE INFORMATICHE</t>
  </si>
  <si>
    <t xml:space="preserve">INSEGNAMENTO:COMPILATORI AVANZATI  PER CDS MAGISTRALE IN INGEGNERIA E SCIENZE INFORMATICHE</t>
  </si>
  <si>
    <t xml:space="preserve">MNTFNC74T54I531P</t>
  </si>
  <si>
    <t xml:space="preserve">MANTESE FRANCESCA</t>
  </si>
  <si>
    <t xml:space="preserve">INSEGNAMENTO:ALGEBRA LINEARE CON ELEMENTI  DI GEOMETRIA - ELEMTI DI GEOMETRIA PER CDS MATEMATICA APPLICATA</t>
  </si>
  <si>
    <t xml:space="preserve">INSEGNAMENTO:ALGEBRA PER CDS MATEMATICA APPLICATA</t>
  </si>
  <si>
    <t xml:space="preserve">DLDNCL72D06L781B</t>
  </si>
  <si>
    <t xml:space="preserve">DAL DOSSO NICOLA</t>
  </si>
  <si>
    <t xml:space="preserve">INSEGNAMENTO:FISICA 1 CON LABORATORIO  - LEZIONI FRONTALI PER CDS MATEMATICA APPLICATA</t>
  </si>
  <si>
    <t xml:space="preserve">SLTGUO58H10F443I</t>
  </si>
  <si>
    <t xml:space="preserve">SOLITRO UGO </t>
  </si>
  <si>
    <t xml:space="preserve">INSEGNAMENTO:PROGRAMMAZIONE  CON LABORATORIO  - LEZIONI FRONTALI PER CDS MATEMATICA APPLICATA</t>
  </si>
  <si>
    <t xml:space="preserve">MRGNTN77S30H501U</t>
  </si>
  <si>
    <t xml:space="preserve">MARIGONDA ANTONIO</t>
  </si>
  <si>
    <t xml:space="preserve">INSEGNAMENTO:ANALISI  MATEMATICA 2- ESERCITAZIONI PER CDS MATEMATICA APPLICATA</t>
  </si>
  <si>
    <t xml:space="preserve">CLRMRC76R06L949T</t>
  </si>
  <si>
    <t xml:space="preserve">CALIARI MARCO</t>
  </si>
  <si>
    <t xml:space="preserve">INSEGNAMENTO:SISTEMI STOCASTICI - ESERCITAZIONI PER CDS MATEMATICA APPLICATA</t>
  </si>
  <si>
    <t xml:space="preserve">INSEGNAMENTO:METODI NUMERICI PER LE EQUAZIONI DIFFERENZIALI PER CDS MATEMATICA APPLICATA</t>
  </si>
  <si>
    <t xml:space="preserve">MGZLRA75R69D612R</t>
  </si>
  <si>
    <t xml:space="preserve">MAGAZZINI LAURA</t>
  </si>
  <si>
    <t xml:space="preserve">INSEGNAMENTO:ECONOMETRIA PER CDS MATEMATICA APPLICATA</t>
  </si>
  <si>
    <t xml:space="preserve">acconto prima parte</t>
  </si>
  <si>
    <t xml:space="preserve">MRTGPL64A24I403U</t>
  </si>
  <si>
    <t xml:space="preserve">MARIUTTI GIANPAOLO</t>
  </si>
  <si>
    <t xml:space="preserve">INSEGNAMENTO:MACROECONOMIA PER CDS MATEMATICA APPLICATA</t>
  </si>
  <si>
    <t xml:space="preserve">MNNMTN72A45L781H</t>
  </si>
  <si>
    <t xml:space="preserve">MENON MARTINA</t>
  </si>
  <si>
    <t xml:space="preserve">INSEGNAMENTO:MICROECONOMIA PER CDS MATEMATICA APPLICATA</t>
  </si>
  <si>
    <t xml:space="preserve">INSEGNAMENTO:COMPUTATIONAL ALGEBRA PER CDS MAGISTRALE MATEMATICA </t>
  </si>
  <si>
    <t xml:space="preserve">INSEGNAMENTO:MATHEMATICAL LOGIC PER CDS MAGISTRALE MATEMATICA </t>
  </si>
  <si>
    <t xml:space="preserve">INSEGNAMENTO:ADVANCED NUMERICAL ANALYSIS PER CDS MAGISTRALE MATEMATICA </t>
  </si>
  <si>
    <t xml:space="preserve">INSEGNAMENTO:MATHEMATICAL METHODS FOR COMPUTER SCIENCE  PER CDS MAGISTRALE MATEMATICA </t>
  </si>
  <si>
    <t xml:space="preserve">INSEGNAMENTO:MODERN PHISICS II PER CDS MAGISTRALE MATEMATICA </t>
  </si>
  <si>
    <t xml:space="preserve">INSEGNAMENTO:OPTIMIZATION PER CDS MAGISTRALE MATEMATICA </t>
  </si>
  <si>
    <t xml:space="preserve">INSEGNAMENTO:MATHEMATICAL METHODS IN IMAGE PROCESSING AND SHAPE ANALYSIS ( SEMINAR COURSE) PER CDS MAGISTRALE MATEMATICA </t>
  </si>
  <si>
    <r>
      <rPr>
        <b val="true"/>
        <sz val="10"/>
        <rFont val="Times New Roman"/>
        <family val="1"/>
      </rPr>
      <t xml:space="preserve">COMPENSI RELATIVI A </t>
    </r>
    <r>
      <rPr>
        <b val="true"/>
        <sz val="9"/>
        <color rgb="FFFF0000"/>
        <rFont val="Times New Roman"/>
        <family val="1"/>
      </rPr>
      <t xml:space="preserve">INCARICHI DIDATTICI CONFERITI AI RICERCATORI DAL DIPARTIMENTO DI INFORMATICA</t>
    </r>
    <r>
      <rPr>
        <b val="true"/>
        <sz val="9"/>
        <rFont val="Times New Roman"/>
        <family val="1"/>
      </rPr>
      <t xml:space="preserve"> - seduta del 22/01/2013 A  PERSONALE  DIPENDENTE  DELL'UNIVERSITÀ DEGLI  STUDI  DI  VERONA PER TIROCINI FORMATIVI </t>
    </r>
    <r>
      <rPr>
        <b val="true"/>
        <sz val="9"/>
        <color rgb="FFFF0000"/>
        <rFont val="Times New Roman"/>
        <family val="1"/>
      </rPr>
      <t xml:space="preserve">TFA -A042-INFORMATICA</t>
    </r>
  </si>
  <si>
    <t xml:space="preserve">compenso
erogato
</t>
  </si>
  <si>
    <t xml:space="preserve">INSEGNAMENTO:FONDAMENTI E PROGRAMMAZIONE ( DIDATTICA E LABORATORIO) MODULO A -TEORIA E LABORATORIO- MODULO B PER TFA- TIROCINI FORMATIVI A042-INFORMATICA 2011-2012</t>
  </si>
  <si>
    <r>
      <rPr>
        <b val="true"/>
        <sz val="10"/>
        <rFont val="Times New Roman"/>
        <family val="1"/>
      </rPr>
      <t xml:space="preserve">COMPENSI RELATIVI A </t>
    </r>
    <r>
      <rPr>
        <b val="true"/>
        <sz val="9"/>
        <color rgb="FFFF0000"/>
        <rFont val="Times New Roman"/>
        <family val="1"/>
      </rPr>
      <t xml:space="preserve">INCARICHI DIDATTICI CONFERITI AI RICERCATORI DAL DIPARTIMENTO DI INFORMATICA</t>
    </r>
    <r>
      <rPr>
        <b val="true"/>
        <sz val="9"/>
        <rFont val="Times New Roman"/>
        <family val="1"/>
      </rPr>
      <t xml:space="preserve"> - seduta del 09/07/2013 A  PERSONALE  DIPENDENTE  DELL'UNIVERSITÀ DEGLI  STUDI  DI  VERONA PER TANDEM 13-14</t>
    </r>
  </si>
  <si>
    <t xml:space="preserve">INSEGNAMENTO:ALGORITHMIC PROBLEM SOLVING  PER PROGETTO TANDEM 13-14</t>
  </si>
  <si>
    <r>
      <rPr>
        <b val="true"/>
        <sz val="9"/>
        <rFont val="Times New Roman"/>
        <family val="1"/>
      </rPr>
      <t xml:space="preserve">COMPENSI RELATIVI AD</t>
    </r>
    <r>
      <rPr>
        <b val="true"/>
        <sz val="9"/>
        <color rgb="FFFF0000"/>
        <rFont val="Times New Roman"/>
        <family val="1"/>
      </rPr>
      <t xml:space="preserve"> INCARICHI DIDATTICI CONFERITI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AI RICERCATORI DAL DIPARTIMENTO DI INFORMATICA A.A. 2014/2015</t>
    </r>
    <r>
      <rPr>
        <b val="true"/>
        <sz val="9"/>
        <rFont val="Times New Roman"/>
        <family val="1"/>
      </rPr>
      <t xml:space="preserve"> - seduta del 10/09/2013 A  PERSONALE  DIPENDENTE  DELL'UNIVERSITÀ DEGLI  STUDI  DI  VERONA
(Importo orario euro 40,00 - del. SA 09/07/2013)</t>
    </r>
  </si>
  <si>
    <t xml:space="preserve">
Dott. Marco Rucci</t>
  </si>
  <si>
    <t xml:space="preserve">INSEGNAMENTO: ARCHITETTURE HARDWARE DI LABORATORIO PER CDS BIOINFORMATICA</t>
  </si>
  <si>
    <t xml:space="preserve">INSEGNAMENTO: RICONOSCIMENTO E RECUPERO DELL'INFORMAZIONE PER BIOINFORMATICA PER CDS BIOINFORMATICA</t>
  </si>
  <si>
    <t xml:space="preserve">INSEGNAMENTO: LABORATORIO DI BIOLOGIA MOLECOLARE PER CDS BIOINFORMATICA</t>
  </si>
  <si>
    <t xml:space="preserve">INSEGNAMENTO: BIOLOGIA MOLECOLARE- LABORATORIO DI BIOINFORMATICA II  PER CDS BIOINFORMATICA</t>
  </si>
  <si>
    <t xml:space="preserve">INSEGNAMENTO: ARCHITETTURA DEGLI ELABORATORI - ESERCITAZIONI-LABORATORIO PER CDS INFORMATICA</t>
  </si>
  <si>
    <t xml:space="preserve">INSEGNAMENTO: RETI DI CALCOLATORI PER CDS INFORMATICA</t>
  </si>
  <si>
    <t xml:space="preserve">INSEGNAMENTO: PROGRAMMAZIONE E SICUREZZA DELLE RETI -PARTE-I-PER CDS INFORMATICA</t>
  </si>
  <si>
    <t xml:space="preserve">INSEGNAMENTO: PROGRAMMAZIONE E SICUREZZA DELLE RETI -PARTE-II-PER CDS INFORMATICA</t>
  </si>
  <si>
    <t xml:space="preserve">INSEGNAMENTO: SISTEMI INFORMATIVI PER CDS MAGISTRALE IN INGEGNERIA E SCIENZE INFORMATICHE</t>
  </si>
  <si>
    <t xml:space="preserve">INSEGNAMENTO:ALGEBRA LINEARE CON ELEMENTI  DI GEOMETRIA - ELEMENTI DI GEOMETRIA PER CDS MATEMATICA APPLICATA</t>
  </si>
  <si>
    <t xml:space="preserve">INSEGNAMENTO:REPRESENTATION THEORY PER CDS MAGISTRALE MATEMATICA </t>
  </si>
  <si>
    <t xml:space="preserve">INSEGNAMENTO:ADVANCED NUMERICAL ANALYSIS II PER CDS MAGISTRALE MATEMATICA </t>
  </si>
  <si>
    <t xml:space="preserve">INSEGNAMENTO:METHODS FOR APPLIED MATHEMATICS ( SEMINAR CORSE) PER CDS MAGISTRALE MATEMATICA </t>
  </si>
  <si>
    <r>
      <rPr>
        <sz val="10"/>
        <rFont val="Times New Roman"/>
        <family val="1"/>
      </rPr>
      <t xml:space="preserve">COMPENSI RELATIVI A </t>
    </r>
    <r>
      <rPr>
        <b val="true"/>
        <sz val="9"/>
        <color rgb="FFFF0000"/>
        <rFont val="Times New Roman"/>
        <family val="1"/>
      </rPr>
      <t xml:space="preserve">INCARICHI DIDATTICI CONFERITI AI RICERCATORI E PERSONALE TECNICO DAL DIPARTIMENTO DI INFORMATICA</t>
    </r>
    <r>
      <rPr>
        <b val="true"/>
        <sz val="9"/>
        <rFont val="Times New Roman"/>
        <family val="1"/>
      </rPr>
      <t xml:space="preserve"> - seduta del 11/03/2014  A  PERSONALE  DIPENDENTE  DELL'UNIVERSITÀ DEGLI  STUDI  DI  VERONA PER PAS</t>
    </r>
    <r>
      <rPr>
        <b val="true"/>
        <sz val="9"/>
        <color rgb="FFFF0000"/>
        <rFont val="Times New Roman"/>
        <family val="1"/>
      </rPr>
      <t xml:space="preserve"> CLASSE-A042-INFORMATICA E C300-LABORATORIO DI INFORMATICA </t>
    </r>
  </si>
  <si>
    <t xml:space="preserve">INSEGNAMENTO:FONDAMENTI E PROGRAMMAZIONE ( MODULO FONDAMENTI) PER PAS A042-INFORMATICA 2013-2014</t>
  </si>
  <si>
    <t xml:space="preserve">INSEGNAMENTO:FONDAMENTI E PROGRAMMAZIONE ( MODULO DIDATTICA) PER PAS A042-INFORMATICA 2013-2014</t>
  </si>
  <si>
    <t xml:space="preserve">INSEGNAMENTO:FONDAMENTI E PROGRAMMAZIONE ( MODULO COMPLEMENTI) PER PAS C300 LABORATORIO DI INFORMATICA GESTIONALE 2013-2014</t>
  </si>
  <si>
    <t xml:space="preserve">DLCGNN79R12L781I</t>
  </si>
  <si>
    <t xml:space="preserve">DAL CORSO GIOVANNI</t>
  </si>
  <si>
    <t xml:space="preserve">INSEGNAMENTO:SCIENZE NATURALI E DIDATICA DELLE SCIENZE NATURALI- MODULO BIOLOGIA E DIDATTICA DELLA BIOLOGIA PER PAS A059-MATEMATICA E SCIENZE NELLA SCUOLA SECONDARIA DI I GRADO 2013-2014</t>
  </si>
  <si>
    <r>
      <rPr>
        <b val="true"/>
        <sz val="9"/>
        <rFont val="Times New Roman"/>
        <family val="1"/>
      </rPr>
      <t xml:space="preserve">COMPENSI RELATIVI A INCARICHI DI INSEGNAMENTO CONFERITI AI DOCENTI DAL DIPARTIMENTO DI INFORMATICA - seduta del 10/09/2013 A  PERSONALE  DIPENDENTE  DELL'UNIVERSITÀ DEGLI  STUDI  DI  VERONA PER
</t>
    </r>
    <r>
      <rPr>
        <b val="true"/>
        <sz val="9"/>
        <color rgb="FFFF0000"/>
        <rFont val="Times New Roman"/>
        <family val="1"/>
      </rPr>
      <t xml:space="preserve"> PROGETTO INFORMATICA PER NON INFORMATICI A.A. 2012-2013</t>
    </r>
  </si>
  <si>
    <t xml:space="preserve">INSEGNAMENTO PER IL PROGETTO INFORMATICA PER NON INFORMATICI A.A. 2012-2013
c/o ex FAC DI SCIENZE DELLA FORMAZIONE (2° SEM)</t>
  </si>
  <si>
    <t xml:space="preserve">INSEGNAMENTO PER IL PROGETTO INFORMATICA PER NON INFORMATICI A.A. 2012-2013
c/o ex FAC DI ECONOMIA SEDE DI VICENZA E VERONA</t>
  </si>
  <si>
    <t xml:space="preserve">SGLRRT68A24E512U</t>
  </si>
  <si>
    <t xml:space="preserve">SEGALA ROBERTO</t>
  </si>
  <si>
    <t xml:space="preserve">COORDINAMENTO ATTIVITA' DI TEORIA E LABORATORIO PER IL PROGETTO INFORMATICA PER NON INFORMATICI A.A. 2012-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yyyy\-mm\-dd;@"/>
    <numFmt numFmtId="168" formatCode="[$-409]m/d/yyyy"/>
    <numFmt numFmtId="169" formatCode="General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12"/>
      <color rgb="FFFF00FF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color rgb="FF008000"/>
      <name val="Calibri"/>
      <family val="2"/>
    </font>
    <font>
      <sz val="10"/>
      <name val="Times New Roman"/>
      <family val="1"/>
    </font>
    <font>
      <b val="true"/>
      <sz val="11"/>
      <color rgb="FF000000"/>
      <name val="Verdan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Arial Narrow"/>
      <family val="2"/>
    </font>
    <font>
      <b val="true"/>
      <sz val="9"/>
      <color rgb="FFFF000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4" borderId="3" applyFont="true" applyBorder="true" applyAlignment="false" applyProtection="false"/>
    <xf numFmtId="164" fontId="11" fillId="24" borderId="3" applyFont="true" applyBorder="true" applyAlignment="false" applyProtection="false"/>
    <xf numFmtId="164" fontId="11" fillId="24" borderId="3" applyFont="true" applyBorder="tru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24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3" fillId="14" borderId="8" applyFont="true" applyBorder="true" applyAlignment="false" applyProtection="false"/>
    <xf numFmtId="164" fontId="23" fillId="14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2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2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3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3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15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1 2" xfId="27"/>
    <cellStyle name="20% - Colore 2" xfId="28"/>
    <cellStyle name="20% - Colore 2 2" xfId="29"/>
    <cellStyle name="20% - Colore 3" xfId="30"/>
    <cellStyle name="20% - Colore 3 2" xfId="31"/>
    <cellStyle name="20% - Colore 4" xfId="32"/>
    <cellStyle name="20% - Colore 4 2" xfId="33"/>
    <cellStyle name="20% - Colore 5" xfId="34"/>
    <cellStyle name="20% - Colore 5 2" xfId="35"/>
    <cellStyle name="20% - Colore 6" xfId="36"/>
    <cellStyle name="20% - Colore 6 2" xfId="37"/>
    <cellStyle name="20% - Colore1" xfId="38"/>
    <cellStyle name="20% - Colore2" xfId="39"/>
    <cellStyle name="20% - Colore3" xfId="40"/>
    <cellStyle name="20% - Colore4" xfId="41"/>
    <cellStyle name="20% - Colore5" xfId="42"/>
    <cellStyle name="20% - Colore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Colore 1" xfId="50"/>
    <cellStyle name="40% - Colore 1 2" xfId="51"/>
    <cellStyle name="40% - Colore 2" xfId="52"/>
    <cellStyle name="40% - Colore 2 2" xfId="53"/>
    <cellStyle name="40% - Colore 3" xfId="54"/>
    <cellStyle name="40% - Colore 3 2" xfId="55"/>
    <cellStyle name="40% - Colore 4" xfId="56"/>
    <cellStyle name="40% - Colore 4 2" xfId="57"/>
    <cellStyle name="40% - Colore 5" xfId="58"/>
    <cellStyle name="40% - Colore 5 2" xfId="59"/>
    <cellStyle name="40% - Colore 6" xfId="60"/>
    <cellStyle name="40% - Colore 6 2" xfId="61"/>
    <cellStyle name="40% - Colore1" xfId="62"/>
    <cellStyle name="40% - Colore2" xfId="63"/>
    <cellStyle name="40% - Colore3" xfId="64"/>
    <cellStyle name="40% - Colore4" xfId="65"/>
    <cellStyle name="40% - Colore5" xfId="66"/>
    <cellStyle name="40% - Colore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Colore 1" xfId="74"/>
    <cellStyle name="60% - Colore 1 2" xfId="75"/>
    <cellStyle name="60% - Colore 2" xfId="76"/>
    <cellStyle name="60% - Colore 2 2" xfId="77"/>
    <cellStyle name="60% - Colore 3" xfId="78"/>
    <cellStyle name="60% - Colore 3 2" xfId="79"/>
    <cellStyle name="60% - Colore 4" xfId="80"/>
    <cellStyle name="60% - Colore 4 2" xfId="81"/>
    <cellStyle name="60% - Colore 5" xfId="82"/>
    <cellStyle name="60% - Colore 5 2" xfId="83"/>
    <cellStyle name="60% - Colore 6" xfId="84"/>
    <cellStyle name="60% - Colore 6 2" xfId="85"/>
    <cellStyle name="60% - Colore1" xfId="86"/>
    <cellStyle name="60% - Colore2" xfId="87"/>
    <cellStyle name="60% - Colore3" xfId="88"/>
    <cellStyle name="60% - Colore4" xfId="89"/>
    <cellStyle name="60% - Colore5" xfId="90"/>
    <cellStyle name="60% - Colore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olo" xfId="99"/>
    <cellStyle name="Calcolo 2" xfId="100"/>
    <cellStyle name="Calculation" xfId="101"/>
    <cellStyle name="Cella collegata" xfId="102"/>
    <cellStyle name="Cella collegata 2" xfId="103"/>
    <cellStyle name="Cella da controllare" xfId="104"/>
    <cellStyle name="Cella da controllare 2" xfId="105"/>
    <cellStyle name="Check Cell" xfId="106"/>
    <cellStyle name="Colore 1" xfId="107"/>
    <cellStyle name="Colore 1 2" xfId="108"/>
    <cellStyle name="Colore 2" xfId="109"/>
    <cellStyle name="Colore 2 2" xfId="110"/>
    <cellStyle name="Colore 3" xfId="111"/>
    <cellStyle name="Colore 3 2" xfId="112"/>
    <cellStyle name="Colore 4" xfId="113"/>
    <cellStyle name="Colore 4 2" xfId="114"/>
    <cellStyle name="Colore 5" xfId="115"/>
    <cellStyle name="Colore 5 2" xfId="116"/>
    <cellStyle name="Colore 6" xfId="117"/>
    <cellStyle name="Colore 6 2" xfId="118"/>
    <cellStyle name="Colore1" xfId="119"/>
    <cellStyle name="Colore2" xfId="120"/>
    <cellStyle name="Colore3" xfId="121"/>
    <cellStyle name="Colore4" xfId="122"/>
    <cellStyle name="Colore5" xfId="123"/>
    <cellStyle name="Colore6" xfId="124"/>
    <cellStyle name="Controlla cella" xfId="125"/>
    <cellStyle name="Euro" xfId="126"/>
    <cellStyle name="Explanatory Text" xfId="127"/>
    <cellStyle name="Good 1" xfId="128"/>
    <cellStyle name="Heading 1 1" xfId="129"/>
    <cellStyle name="Heading 2 1" xfId="130"/>
    <cellStyle name="Heading 3" xfId="131"/>
    <cellStyle name="Heading 4" xfId="132"/>
    <cellStyle name="Input" xfId="133"/>
    <cellStyle name="Input 2" xfId="134"/>
    <cellStyle name="Linked Cell" xfId="135"/>
    <cellStyle name="Neutral 1" xfId="136"/>
    <cellStyle name="Neutrale" xfId="137"/>
    <cellStyle name="Neutrale 2" xfId="138"/>
    <cellStyle name="Neutro" xfId="139"/>
    <cellStyle name="Non valido" xfId="140"/>
    <cellStyle name="Normale 2" xfId="141"/>
    <cellStyle name="Normale 2 2" xfId="142"/>
    <cellStyle name="Normale 2 3" xfId="143"/>
    <cellStyle name="Normale 3" xfId="144"/>
    <cellStyle name="Normale 4" xfId="145"/>
    <cellStyle name="Normale 5" xfId="146"/>
    <cellStyle name="Normale_CARICHI INTERNI DIP INFO" xfId="147"/>
    <cellStyle name="Normale_CARICHI INTERNI PRG INFO PER N " xfId="148"/>
    <cellStyle name="Normale_DIP UNIVR PRG INFO PER NON INFO" xfId="149"/>
    <cellStyle name="Normale_DIPENDENTI UNIVR" xfId="150"/>
    <cellStyle name="Normale_Foglio1" xfId="151"/>
    <cellStyle name="Normale_Foglio1_1" xfId="152"/>
    <cellStyle name="Normale_INC ESTERNI DIP INFO" xfId="153"/>
    <cellStyle name="Nota" xfId="154"/>
    <cellStyle name="Nota 2" xfId="155"/>
    <cellStyle name="Nota 3" xfId="156"/>
    <cellStyle name="Note 1" xfId="157"/>
    <cellStyle name="Output" xfId="158"/>
    <cellStyle name="Output 2" xfId="159"/>
    <cellStyle name="Testo avviso" xfId="160"/>
    <cellStyle name="Testo avviso 2" xfId="161"/>
    <cellStyle name="Testo descrittivo" xfId="162"/>
    <cellStyle name="Testo descrittivo 2" xfId="163"/>
    <cellStyle name="Title" xfId="164"/>
    <cellStyle name="Titolo" xfId="165"/>
    <cellStyle name="Titolo 1" xfId="166"/>
    <cellStyle name="Titolo 1 2" xfId="167"/>
    <cellStyle name="Titolo 2" xfId="168"/>
    <cellStyle name="Titolo 2 2" xfId="169"/>
    <cellStyle name="Titolo 3" xfId="170"/>
    <cellStyle name="Titolo 3 2" xfId="171"/>
    <cellStyle name="Titolo 4" xfId="172"/>
    <cellStyle name="Titolo 4 2" xfId="173"/>
    <cellStyle name="Titolo 5" xfId="174"/>
    <cellStyle name="Titolo_CopertureLM2011" xfId="175"/>
    <cellStyle name="Total" xfId="176"/>
    <cellStyle name="Totale" xfId="177"/>
    <cellStyle name="Totale 2" xfId="178"/>
    <cellStyle name="Valido" xfId="179"/>
    <cellStyle name="Valore non valido" xfId="180"/>
    <cellStyle name="Valore non valido 2" xfId="181"/>
    <cellStyle name="Valore valido" xfId="182"/>
    <cellStyle name="Valore valido 2" xfId="183"/>
    <cellStyle name="Warning Text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false" showOutlineSymbols="true" defaultGridColor="true" view="normal" topLeftCell="A82" colorId="64" zoomScale="95" zoomScaleNormal="95" zoomScalePageLayoutView="100" workbookViewId="0">
      <selection pane="topLeft" activeCell="A99" activeCellId="0" sqref="A99:IV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34.32"/>
    <col collapsed="false" customWidth="true" hidden="false" outlineLevel="0" max="3" min="3" style="2" width="7.65"/>
    <col collapsed="false" customWidth="true" hidden="false" outlineLevel="0" max="4" min="4" style="1" width="10.82"/>
    <col collapsed="false" customWidth="true" hidden="false" outlineLevel="0" max="5" min="5" style="1" width="15.82"/>
    <col collapsed="false" customWidth="true" hidden="false" outlineLevel="0" max="6" min="6" style="1" width="79.49"/>
    <col collapsed="false" customWidth="true" hidden="false" outlineLevel="0" max="7" min="7" style="1" width="11.65"/>
    <col collapsed="false" customWidth="true" hidden="false" outlineLevel="0" max="8" min="8" style="2" width="12.99"/>
    <col collapsed="false" customWidth="true" hidden="false" outlineLevel="0" max="9" min="9" style="2" width="13.15"/>
    <col collapsed="false" customWidth="true" hidden="false" outlineLevel="0" max="11" min="10" style="2" width="9.82"/>
    <col collapsed="false" customWidth="true" hidden="false" outlineLevel="0" max="12" min="12" style="1" width="11.65"/>
    <col collapsed="false" customWidth="false" hidden="false" outlineLevel="0" max="13" min="13" style="1" width="9.32"/>
    <col collapsed="false" customWidth="true" hidden="false" outlineLevel="0" max="14" min="14" style="1" width="13.15"/>
    <col collapsed="false" customWidth="true" hidden="false" outlineLevel="0" max="15" min="15" style="1" width="20.15"/>
    <col collapsed="false" customWidth="false" hidden="false" outlineLevel="0" max="257" min="16" style="1" width="9.32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4.25" hidden="false" customHeight="false" outlineLevel="0" collapsed="false">
      <c r="A2" s="3" t="s">
        <v>1</v>
      </c>
      <c r="B2" s="4"/>
      <c r="C2" s="4"/>
      <c r="D2" s="6"/>
      <c r="E2" s="7"/>
      <c r="F2" s="8"/>
      <c r="G2" s="8"/>
    </row>
    <row r="4" customFormat="false" ht="3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4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6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8.2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4"/>
      <c r="G7" s="11"/>
      <c r="H7" s="11"/>
      <c r="I7" s="11"/>
      <c r="J7" s="11"/>
      <c r="K7" s="11"/>
      <c r="L7" s="11"/>
      <c r="M7" s="11"/>
      <c r="N7" s="11"/>
    </row>
    <row r="8" customFormat="false" ht="27" hidden="false" customHeight="true" outlineLevel="0" collapsed="false">
      <c r="A8" s="15" t="s">
        <v>7</v>
      </c>
      <c r="B8" s="15" t="s">
        <v>8</v>
      </c>
      <c r="C8" s="16"/>
      <c r="D8" s="16"/>
      <c r="E8" s="16"/>
      <c r="F8" s="16"/>
      <c r="G8" s="11"/>
      <c r="H8" s="17"/>
      <c r="I8" s="17"/>
      <c r="J8" s="17"/>
      <c r="K8" s="17"/>
      <c r="L8" s="17"/>
      <c r="M8" s="17"/>
      <c r="N8" s="11"/>
    </row>
    <row r="9" customFormat="false" ht="39.75" hidden="false" customHeight="true" outlineLevel="0" collapsed="false">
      <c r="A9" s="18" t="s">
        <v>9</v>
      </c>
      <c r="B9" s="18" t="s">
        <v>10</v>
      </c>
      <c r="C9" s="19" t="s">
        <v>11</v>
      </c>
      <c r="D9" s="18" t="s">
        <v>12</v>
      </c>
      <c r="E9" s="18" t="s">
        <v>13</v>
      </c>
      <c r="F9" s="20" t="s">
        <v>14</v>
      </c>
      <c r="G9" s="21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20" t="s">
        <v>21</v>
      </c>
      <c r="N9" s="21" t="s">
        <v>22</v>
      </c>
      <c r="O9" s="22" t="s">
        <v>23</v>
      </c>
    </row>
    <row r="10" customFormat="false" ht="32.25" hidden="false" customHeight="true" outlineLevel="0" collapsed="false">
      <c r="A10" s="23" t="s">
        <v>24</v>
      </c>
      <c r="B10" s="24" t="s">
        <v>25</v>
      </c>
      <c r="C10" s="25" t="s">
        <v>26</v>
      </c>
      <c r="D10" s="26" t="n">
        <v>25482</v>
      </c>
      <c r="E10" s="23"/>
      <c r="F10" s="27" t="s">
        <v>27</v>
      </c>
      <c r="G10" s="28" t="n">
        <v>41535</v>
      </c>
      <c r="H10" s="29" t="n">
        <v>41701</v>
      </c>
      <c r="I10" s="26" t="n">
        <v>41912</v>
      </c>
      <c r="J10" s="23" t="n">
        <v>1</v>
      </c>
      <c r="K10" s="23" t="n">
        <v>28</v>
      </c>
      <c r="L10" s="30" t="n">
        <f aca="false">K10*30.14</f>
        <v>843.92</v>
      </c>
      <c r="M10" s="31" t="s">
        <v>28</v>
      </c>
      <c r="N10" s="32"/>
      <c r="O10" s="33" t="n">
        <v>844.01</v>
      </c>
    </row>
    <row r="11" customFormat="false" ht="32.25" hidden="false" customHeight="true" outlineLevel="0" collapsed="false">
      <c r="A11" s="23" t="s">
        <v>24</v>
      </c>
      <c r="B11" s="24" t="s">
        <v>25</v>
      </c>
      <c r="C11" s="25" t="s">
        <v>26</v>
      </c>
      <c r="D11" s="26" t="n">
        <v>25482</v>
      </c>
      <c r="E11" s="23"/>
      <c r="F11" s="27" t="s">
        <v>29</v>
      </c>
      <c r="G11" s="28" t="n">
        <v>41535</v>
      </c>
      <c r="H11" s="29" t="n">
        <v>41548</v>
      </c>
      <c r="I11" s="26" t="n">
        <v>41912</v>
      </c>
      <c r="J11" s="23" t="n">
        <v>1</v>
      </c>
      <c r="K11" s="23" t="n">
        <v>55</v>
      </c>
      <c r="L11" s="30" t="n">
        <f aca="false">K11*30.14</f>
        <v>1657.7</v>
      </c>
      <c r="M11" s="31" t="s">
        <v>28</v>
      </c>
      <c r="N11" s="32"/>
      <c r="O11" s="33" t="n">
        <v>1657.87</v>
      </c>
    </row>
    <row r="12" customFormat="false" ht="32.25" hidden="false" customHeight="true" outlineLevel="0" collapsed="false">
      <c r="A12" s="23" t="s">
        <v>30</v>
      </c>
      <c r="B12" s="24" t="s">
        <v>31</v>
      </c>
      <c r="C12" s="25" t="s">
        <v>26</v>
      </c>
      <c r="D12" s="26" t="n">
        <v>26238</v>
      </c>
      <c r="E12" s="23"/>
      <c r="F12" s="27" t="s">
        <v>32</v>
      </c>
      <c r="G12" s="28" t="n">
        <v>41619</v>
      </c>
      <c r="H12" s="29" t="n">
        <v>41701</v>
      </c>
      <c r="I12" s="26" t="n">
        <v>41912</v>
      </c>
      <c r="J12" s="23" t="n">
        <v>1</v>
      </c>
      <c r="K12" s="23" t="n">
        <v>128</v>
      </c>
      <c r="L12" s="30" t="n">
        <v>2411.2</v>
      </c>
      <c r="M12" s="31" t="s">
        <v>28</v>
      </c>
      <c r="N12" s="32"/>
      <c r="O12" s="33" t="n">
        <v>2411.46</v>
      </c>
    </row>
    <row r="13" customFormat="false" ht="32.25" hidden="false" customHeight="true" outlineLevel="0" collapsed="false">
      <c r="A13" s="23" t="s">
        <v>33</v>
      </c>
      <c r="B13" s="24" t="s">
        <v>34</v>
      </c>
      <c r="C13" s="25" t="s">
        <v>35</v>
      </c>
      <c r="D13" s="26" t="n">
        <v>27701</v>
      </c>
      <c r="E13" s="23"/>
      <c r="F13" s="27" t="s">
        <v>36</v>
      </c>
      <c r="G13" s="28" t="n">
        <v>41619</v>
      </c>
      <c r="H13" s="29" t="n">
        <v>41701</v>
      </c>
      <c r="I13" s="26" t="n">
        <v>41912</v>
      </c>
      <c r="J13" s="23" t="n">
        <v>1</v>
      </c>
      <c r="K13" s="23" t="n">
        <v>72</v>
      </c>
      <c r="L13" s="30" t="n">
        <f aca="false">30.14*K13</f>
        <v>2170.08</v>
      </c>
      <c r="M13" s="31" t="s">
        <v>28</v>
      </c>
      <c r="N13" s="32"/>
      <c r="O13" s="33" t="n">
        <v>2170.32</v>
      </c>
    </row>
    <row r="14" customFormat="false" ht="32.25" hidden="false" customHeight="true" outlineLevel="0" collapsed="false">
      <c r="A14" s="23" t="s">
        <v>37</v>
      </c>
      <c r="B14" s="24" t="s">
        <v>38</v>
      </c>
      <c r="C14" s="25" t="s">
        <v>35</v>
      </c>
      <c r="D14" s="26" t="n">
        <v>29358</v>
      </c>
      <c r="E14" s="23"/>
      <c r="F14" s="27" t="s">
        <v>39</v>
      </c>
      <c r="G14" s="28" t="n">
        <v>41535</v>
      </c>
      <c r="H14" s="29" t="n">
        <v>41548</v>
      </c>
      <c r="I14" s="26" t="n">
        <v>41912</v>
      </c>
      <c r="J14" s="23" t="n">
        <v>1</v>
      </c>
      <c r="K14" s="23" t="n">
        <v>64</v>
      </c>
      <c r="L14" s="30" t="n">
        <f aca="false">K14*30.14</f>
        <v>1928.96</v>
      </c>
      <c r="M14" s="31" t="s">
        <v>28</v>
      </c>
      <c r="N14" s="32"/>
      <c r="O14" s="33" t="n">
        <v>1929.17</v>
      </c>
    </row>
    <row r="15" customFormat="false" ht="43.5" hidden="false" customHeight="true" outlineLevel="0" collapsed="false">
      <c r="A15" s="23" t="s">
        <v>40</v>
      </c>
      <c r="B15" s="24" t="s">
        <v>41</v>
      </c>
      <c r="C15" s="25" t="s">
        <v>35</v>
      </c>
      <c r="D15" s="26" t="n">
        <v>27707</v>
      </c>
      <c r="E15" s="23"/>
      <c r="F15" s="27" t="s">
        <v>42</v>
      </c>
      <c r="G15" s="28" t="n">
        <v>41535</v>
      </c>
      <c r="H15" s="29" t="n">
        <v>41548</v>
      </c>
      <c r="I15" s="26" t="n">
        <v>41912</v>
      </c>
      <c r="J15" s="23" t="n">
        <v>1</v>
      </c>
      <c r="K15" s="23" t="n">
        <v>8</v>
      </c>
      <c r="L15" s="30" t="n">
        <f aca="false">K15*30.14</f>
        <v>241.12</v>
      </c>
      <c r="M15" s="31" t="s">
        <v>28</v>
      </c>
      <c r="N15" s="32"/>
      <c r="O15" s="33" t="n">
        <v>241.15</v>
      </c>
    </row>
    <row r="16" customFormat="false" ht="44.25" hidden="false" customHeight="true" outlineLevel="0" collapsed="false">
      <c r="A16" s="23" t="s">
        <v>43</v>
      </c>
      <c r="B16" s="24" t="s">
        <v>44</v>
      </c>
      <c r="C16" s="25" t="s">
        <v>26</v>
      </c>
      <c r="D16" s="26" t="n">
        <v>25457</v>
      </c>
      <c r="E16" s="23"/>
      <c r="F16" s="27" t="s">
        <v>45</v>
      </c>
      <c r="G16" s="28" t="n">
        <v>41535</v>
      </c>
      <c r="H16" s="29" t="n">
        <v>41701</v>
      </c>
      <c r="I16" s="26" t="n">
        <v>41912</v>
      </c>
      <c r="J16" s="23" t="n">
        <v>1</v>
      </c>
      <c r="K16" s="23" t="n">
        <v>72</v>
      </c>
      <c r="L16" s="30" t="n">
        <f aca="false">K16*30.14</f>
        <v>2170.08</v>
      </c>
      <c r="M16" s="31" t="s">
        <v>28</v>
      </c>
      <c r="N16" s="32"/>
      <c r="O16" s="33" t="n">
        <v>2170.31</v>
      </c>
    </row>
    <row r="17" customFormat="false" ht="43.5" hidden="false" customHeight="true" outlineLevel="0" collapsed="false">
      <c r="A17" s="23" t="s">
        <v>46</v>
      </c>
      <c r="B17" s="24" t="s">
        <v>47</v>
      </c>
      <c r="C17" s="25" t="s">
        <v>35</v>
      </c>
      <c r="D17" s="26" t="n">
        <v>28112</v>
      </c>
      <c r="E17" s="23"/>
      <c r="F17" s="27" t="s">
        <v>48</v>
      </c>
      <c r="G17" s="28" t="n">
        <v>41535</v>
      </c>
      <c r="H17" s="29" t="n">
        <v>41701</v>
      </c>
      <c r="I17" s="26" t="n">
        <v>41912</v>
      </c>
      <c r="J17" s="23" t="n">
        <v>1</v>
      </c>
      <c r="K17" s="23" t="n">
        <v>72</v>
      </c>
      <c r="L17" s="30" t="n">
        <f aca="false">K17*30.14</f>
        <v>2170.08</v>
      </c>
      <c r="M17" s="31" t="s">
        <v>28</v>
      </c>
      <c r="N17" s="34"/>
      <c r="O17" s="33" t="n">
        <v>2170.3</v>
      </c>
    </row>
    <row r="18" customFormat="false" ht="45.75" hidden="false" customHeight="true" outlineLevel="0" collapsed="false">
      <c r="A18" s="23" t="s">
        <v>49</v>
      </c>
      <c r="B18" s="24" t="s">
        <v>50</v>
      </c>
      <c r="C18" s="25" t="s">
        <v>26</v>
      </c>
      <c r="D18" s="26" t="n">
        <v>17468</v>
      </c>
      <c r="E18" s="23"/>
      <c r="F18" s="27" t="s">
        <v>51</v>
      </c>
      <c r="G18" s="28" t="n">
        <v>41535</v>
      </c>
      <c r="H18" s="29" t="n">
        <v>41548</v>
      </c>
      <c r="I18" s="26" t="n">
        <v>41912</v>
      </c>
      <c r="J18" s="23" t="n">
        <v>1</v>
      </c>
      <c r="K18" s="23" t="n">
        <v>48</v>
      </c>
      <c r="L18" s="30" t="n">
        <f aca="false">K18*30.14</f>
        <v>1446.72</v>
      </c>
      <c r="M18" s="31" t="s">
        <v>28</v>
      </c>
      <c r="N18" s="34"/>
      <c r="O18" s="33" t="n">
        <v>1446.87</v>
      </c>
    </row>
    <row r="19" customFormat="false" ht="51" hidden="false" customHeight="true" outlineLevel="0" collapsed="false">
      <c r="A19" s="23" t="s">
        <v>40</v>
      </c>
      <c r="B19" s="24" t="s">
        <v>41</v>
      </c>
      <c r="C19" s="25" t="s">
        <v>35</v>
      </c>
      <c r="D19" s="26" t="n">
        <v>27707</v>
      </c>
      <c r="E19" s="23"/>
      <c r="F19" s="27" t="s">
        <v>52</v>
      </c>
      <c r="G19" s="28" t="n">
        <v>41535</v>
      </c>
      <c r="H19" s="29" t="n">
        <v>41701</v>
      </c>
      <c r="I19" s="26" t="n">
        <v>41912</v>
      </c>
      <c r="J19" s="23" t="n">
        <v>1</v>
      </c>
      <c r="K19" s="23" t="n">
        <v>24</v>
      </c>
      <c r="L19" s="30" t="n">
        <f aca="false">K19*30.14</f>
        <v>723.36</v>
      </c>
      <c r="M19" s="31" t="s">
        <v>28</v>
      </c>
      <c r="N19" s="34"/>
      <c r="O19" s="33" t="n">
        <v>723.44</v>
      </c>
    </row>
    <row r="20" customFormat="false" ht="40.5" hidden="false" customHeight="true" outlineLevel="0" collapsed="false">
      <c r="A20" s="23" t="s">
        <v>53</v>
      </c>
      <c r="B20" s="24" t="s">
        <v>54</v>
      </c>
      <c r="C20" s="25" t="s">
        <v>26</v>
      </c>
      <c r="D20" s="26" t="n">
        <v>28670</v>
      </c>
      <c r="E20" s="23"/>
      <c r="F20" s="27" t="s">
        <v>55</v>
      </c>
      <c r="G20" s="28" t="n">
        <v>41619</v>
      </c>
      <c r="H20" s="29" t="n">
        <v>41548</v>
      </c>
      <c r="I20" s="26" t="n">
        <v>41912</v>
      </c>
      <c r="J20" s="23" t="n">
        <v>1</v>
      </c>
      <c r="K20" s="23" t="n">
        <v>45</v>
      </c>
      <c r="L20" s="30" t="n">
        <f aca="false">K20*30.14</f>
        <v>1356.3</v>
      </c>
      <c r="M20" s="31" t="s">
        <v>28</v>
      </c>
      <c r="N20" s="34"/>
      <c r="O20" s="33" t="n">
        <v>1356.45</v>
      </c>
    </row>
    <row r="21" customFormat="false" ht="48.75" hidden="false" customHeight="true" outlineLevel="0" collapsed="false">
      <c r="A21" s="23" t="s">
        <v>56</v>
      </c>
      <c r="B21" s="24" t="s">
        <v>57</v>
      </c>
      <c r="C21" s="25" t="s">
        <v>35</v>
      </c>
      <c r="D21" s="26" t="n">
        <v>18707</v>
      </c>
      <c r="E21" s="23"/>
      <c r="F21" s="27" t="s">
        <v>58</v>
      </c>
      <c r="G21" s="28" t="n">
        <v>41535</v>
      </c>
      <c r="H21" s="29" t="n">
        <v>41701</v>
      </c>
      <c r="I21" s="26" t="n">
        <v>41912</v>
      </c>
      <c r="J21" s="23" t="n">
        <v>1</v>
      </c>
      <c r="K21" s="23" t="n">
        <v>116</v>
      </c>
      <c r="L21" s="30" t="n">
        <f aca="false">K21*30.14</f>
        <v>3496.24</v>
      </c>
      <c r="M21" s="31" t="s">
        <v>28</v>
      </c>
      <c r="N21" s="34"/>
      <c r="O21" s="33" t="n">
        <v>3496.62</v>
      </c>
    </row>
    <row r="22" customFormat="false" ht="32.25" hidden="false" customHeight="true" outlineLevel="0" collapsed="false">
      <c r="A22" s="23" t="s">
        <v>59</v>
      </c>
      <c r="B22" s="24" t="s">
        <v>60</v>
      </c>
      <c r="C22" s="25" t="s">
        <v>35</v>
      </c>
      <c r="D22" s="26" t="n">
        <v>23818</v>
      </c>
      <c r="E22" s="23"/>
      <c r="F22" s="27" t="s">
        <v>61</v>
      </c>
      <c r="G22" s="28" t="n">
        <v>41535</v>
      </c>
      <c r="H22" s="29" t="n">
        <v>41548</v>
      </c>
      <c r="I22" s="26" t="n">
        <v>41912</v>
      </c>
      <c r="J22" s="23" t="n">
        <v>1</v>
      </c>
      <c r="K22" s="23" t="n">
        <v>48</v>
      </c>
      <c r="L22" s="30" t="n">
        <f aca="false">K22*30.14</f>
        <v>1446.72</v>
      </c>
      <c r="M22" s="31" t="s">
        <v>28</v>
      </c>
      <c r="N22" s="34"/>
      <c r="O22" s="33" t="n">
        <v>1446.87</v>
      </c>
    </row>
    <row r="23" customFormat="false" ht="32.25" hidden="false" customHeight="true" outlineLevel="0" collapsed="false">
      <c r="A23" s="23" t="s">
        <v>62</v>
      </c>
      <c r="B23" s="24" t="s">
        <v>63</v>
      </c>
      <c r="C23" s="25" t="s">
        <v>35</v>
      </c>
      <c r="D23" s="26" t="n">
        <v>20622</v>
      </c>
      <c r="E23" s="23"/>
      <c r="F23" s="27" t="s">
        <v>64</v>
      </c>
      <c r="G23" s="28" t="n">
        <v>41535</v>
      </c>
      <c r="H23" s="29" t="n">
        <v>41701</v>
      </c>
      <c r="I23" s="26" t="n">
        <v>41912</v>
      </c>
      <c r="J23" s="23" t="n">
        <v>1</v>
      </c>
      <c r="K23" s="23" t="n">
        <v>40</v>
      </c>
      <c r="L23" s="30" t="n">
        <f aca="false">K23*30.14</f>
        <v>1205.6</v>
      </c>
      <c r="M23" s="31" t="s">
        <v>28</v>
      </c>
      <c r="N23" s="34"/>
      <c r="O23" s="33" t="n">
        <v>1205.73</v>
      </c>
    </row>
    <row r="24" customFormat="false" ht="32.25" hidden="false" customHeight="true" outlineLevel="0" collapsed="false">
      <c r="A24" s="23" t="s">
        <v>46</v>
      </c>
      <c r="B24" s="24" t="s">
        <v>47</v>
      </c>
      <c r="C24" s="25" t="s">
        <v>35</v>
      </c>
      <c r="D24" s="26" t="n">
        <v>28112</v>
      </c>
      <c r="E24" s="23"/>
      <c r="F24" s="27" t="s">
        <v>64</v>
      </c>
      <c r="G24" s="28" t="n">
        <v>41535</v>
      </c>
      <c r="H24" s="29" t="n">
        <v>41701</v>
      </c>
      <c r="I24" s="26" t="n">
        <v>41912</v>
      </c>
      <c r="J24" s="23" t="n">
        <v>1</v>
      </c>
      <c r="K24" s="23" t="n">
        <v>15</v>
      </c>
      <c r="L24" s="30" t="n">
        <f aca="false">K24*30.14</f>
        <v>452.1</v>
      </c>
      <c r="M24" s="31" t="s">
        <v>28</v>
      </c>
      <c r="N24" s="34"/>
      <c r="O24" s="33" t="n">
        <v>452.15</v>
      </c>
    </row>
    <row r="25" customFormat="false" ht="35.25" hidden="false" customHeight="true" outlineLevel="0" collapsed="false">
      <c r="A25" s="23" t="s">
        <v>65</v>
      </c>
      <c r="B25" s="24" t="s">
        <v>66</v>
      </c>
      <c r="C25" s="25" t="s">
        <v>35</v>
      </c>
      <c r="D25" s="26" t="n">
        <v>27747</v>
      </c>
      <c r="E25" s="23"/>
      <c r="F25" s="27" t="s">
        <v>67</v>
      </c>
      <c r="G25" s="28" t="n">
        <v>41535</v>
      </c>
      <c r="H25" s="29" t="n">
        <v>41548</v>
      </c>
      <c r="I25" s="26" t="n">
        <v>41912</v>
      </c>
      <c r="J25" s="23" t="n">
        <v>1</v>
      </c>
      <c r="K25" s="23" t="n">
        <v>30</v>
      </c>
      <c r="L25" s="30" t="n">
        <f aca="false">K25*30.14</f>
        <v>904.2</v>
      </c>
      <c r="M25" s="31" t="s">
        <v>28</v>
      </c>
      <c r="N25" s="34"/>
      <c r="O25" s="33" t="n">
        <v>904.3</v>
      </c>
    </row>
    <row r="26" customFormat="false" ht="36.75" hidden="false" customHeight="true" outlineLevel="0" collapsed="false">
      <c r="A26" s="23" t="s">
        <v>68</v>
      </c>
      <c r="B26" s="24" t="s">
        <v>69</v>
      </c>
      <c r="C26" s="25" t="s">
        <v>26</v>
      </c>
      <c r="D26" s="26" t="n">
        <v>24924</v>
      </c>
      <c r="E26" s="23"/>
      <c r="F26" s="27" t="s">
        <v>70</v>
      </c>
      <c r="G26" s="28" t="n">
        <v>41535</v>
      </c>
      <c r="H26" s="29" t="n">
        <v>41548</v>
      </c>
      <c r="I26" s="26" t="n">
        <v>41912</v>
      </c>
      <c r="J26" s="23" t="n">
        <v>1</v>
      </c>
      <c r="K26" s="23" t="n">
        <v>56</v>
      </c>
      <c r="L26" s="30" t="n">
        <f aca="false">K26*30.14</f>
        <v>1687.84</v>
      </c>
      <c r="M26" s="31" t="s">
        <v>28</v>
      </c>
      <c r="N26" s="34"/>
      <c r="O26" s="33" t="n">
        <v>1688.02</v>
      </c>
    </row>
    <row r="27" customFormat="false" ht="32.25" hidden="false" customHeight="true" outlineLevel="0" collapsed="false">
      <c r="A27" s="23" t="s">
        <v>71</v>
      </c>
      <c r="B27" s="24" t="s">
        <v>72</v>
      </c>
      <c r="C27" s="25" t="s">
        <v>35</v>
      </c>
      <c r="D27" s="26" t="n">
        <v>21806</v>
      </c>
      <c r="E27" s="23"/>
      <c r="F27" s="27" t="s">
        <v>73</v>
      </c>
      <c r="G27" s="28" t="n">
        <v>41535</v>
      </c>
      <c r="H27" s="29" t="n">
        <v>41548</v>
      </c>
      <c r="I27" s="26" t="n">
        <v>41912</v>
      </c>
      <c r="J27" s="23" t="n">
        <v>1</v>
      </c>
      <c r="K27" s="23" t="n">
        <v>55</v>
      </c>
      <c r="L27" s="30" t="n">
        <f aca="false">K27*30.14</f>
        <v>1657.7</v>
      </c>
      <c r="M27" s="31" t="s">
        <v>28</v>
      </c>
      <c r="N27" s="32"/>
      <c r="O27" s="33" t="n">
        <v>1657.88</v>
      </c>
    </row>
    <row r="28" customFormat="false" ht="50.25" hidden="false" customHeight="true" outlineLevel="0" collapsed="false">
      <c r="A28" s="23" t="s">
        <v>74</v>
      </c>
      <c r="B28" s="24" t="s">
        <v>75</v>
      </c>
      <c r="C28" s="25" t="s">
        <v>26</v>
      </c>
      <c r="D28" s="26" t="n">
        <v>26407</v>
      </c>
      <c r="E28" s="23"/>
      <c r="F28" s="27" t="s">
        <v>76</v>
      </c>
      <c r="G28" s="28" t="n">
        <v>41535</v>
      </c>
      <c r="H28" s="29" t="n">
        <v>41548</v>
      </c>
      <c r="I28" s="26" t="n">
        <v>41912</v>
      </c>
      <c r="J28" s="23" t="n">
        <v>1</v>
      </c>
      <c r="K28" s="23" t="n">
        <v>48</v>
      </c>
      <c r="L28" s="30" t="n">
        <f aca="false">K28*30.14</f>
        <v>1446.72</v>
      </c>
      <c r="M28" s="31" t="s">
        <v>28</v>
      </c>
      <c r="N28" s="32"/>
      <c r="O28" s="33" t="n">
        <v>1446.87</v>
      </c>
    </row>
    <row r="29" customFormat="false" ht="32.25" hidden="false" customHeight="true" outlineLevel="0" collapsed="false">
      <c r="A29" s="35" t="s">
        <v>77</v>
      </c>
      <c r="B29" s="36" t="s">
        <v>78</v>
      </c>
      <c r="C29" s="37" t="s">
        <v>35</v>
      </c>
      <c r="D29" s="38" t="n">
        <v>27739</v>
      </c>
      <c r="E29" s="35"/>
      <c r="F29" s="39" t="s">
        <v>79</v>
      </c>
      <c r="G29" s="40" t="n">
        <v>41535</v>
      </c>
      <c r="H29" s="41" t="n">
        <v>41548</v>
      </c>
      <c r="I29" s="26" t="n">
        <v>41912</v>
      </c>
      <c r="J29" s="35" t="n">
        <v>1</v>
      </c>
      <c r="K29" s="35" t="n">
        <v>48</v>
      </c>
      <c r="L29" s="42" t="n">
        <f aca="false">K29*30.14</f>
        <v>1446.72</v>
      </c>
      <c r="M29" s="31" t="s">
        <v>28</v>
      </c>
      <c r="N29" s="32"/>
      <c r="O29" s="33" t="n">
        <v>1446.87</v>
      </c>
    </row>
    <row r="30" customFormat="false" ht="48" hidden="false" customHeight="true" outlineLevel="0" collapsed="false">
      <c r="A30" s="35" t="s">
        <v>80</v>
      </c>
      <c r="B30" s="36" t="s">
        <v>81</v>
      </c>
      <c r="C30" s="37" t="s">
        <v>26</v>
      </c>
      <c r="D30" s="38" t="n">
        <v>24694</v>
      </c>
      <c r="E30" s="35"/>
      <c r="F30" s="39" t="s">
        <v>82</v>
      </c>
      <c r="G30" s="40" t="n">
        <v>41535</v>
      </c>
      <c r="H30" s="41" t="n">
        <v>41548</v>
      </c>
      <c r="I30" s="26" t="n">
        <v>41912</v>
      </c>
      <c r="J30" s="35" t="n">
        <v>1</v>
      </c>
      <c r="K30" s="35" t="n">
        <v>12</v>
      </c>
      <c r="L30" s="42" t="n">
        <f aca="false">K30*30.14</f>
        <v>361.68</v>
      </c>
      <c r="M30" s="31" t="s">
        <v>28</v>
      </c>
      <c r="N30" s="32"/>
      <c r="O30" s="33" t="n">
        <v>361.72</v>
      </c>
    </row>
    <row r="31" customFormat="false" ht="44.25" hidden="false" customHeight="true" outlineLevel="0" collapsed="false">
      <c r="A31" s="35" t="s">
        <v>83</v>
      </c>
      <c r="B31" s="36" t="s">
        <v>84</v>
      </c>
      <c r="C31" s="37" t="s">
        <v>35</v>
      </c>
      <c r="D31" s="38" t="n">
        <v>25936</v>
      </c>
      <c r="E31" s="35"/>
      <c r="F31" s="39" t="s">
        <v>85</v>
      </c>
      <c r="G31" s="40" t="n">
        <v>41535</v>
      </c>
      <c r="H31" s="41" t="n">
        <v>41701</v>
      </c>
      <c r="I31" s="26" t="n">
        <v>41912</v>
      </c>
      <c r="J31" s="35" t="n">
        <v>1</v>
      </c>
      <c r="K31" s="35" t="n">
        <v>24</v>
      </c>
      <c r="L31" s="42" t="n">
        <f aca="false">K31*30.14</f>
        <v>723.36</v>
      </c>
      <c r="M31" s="31" t="s">
        <v>28</v>
      </c>
      <c r="N31" s="32"/>
      <c r="O31" s="33" t="n">
        <v>723.44</v>
      </c>
    </row>
    <row r="32" customFormat="false" ht="47.25" hidden="false" customHeight="true" outlineLevel="0" collapsed="false">
      <c r="A32" s="35" t="s">
        <v>86</v>
      </c>
      <c r="B32" s="36" t="s">
        <v>87</v>
      </c>
      <c r="C32" s="37" t="s">
        <v>26</v>
      </c>
      <c r="D32" s="38" t="n">
        <v>27918</v>
      </c>
      <c r="E32" s="35"/>
      <c r="F32" s="39" t="s">
        <v>88</v>
      </c>
      <c r="G32" s="40" t="n">
        <v>41535</v>
      </c>
      <c r="H32" s="41" t="n">
        <v>41701</v>
      </c>
      <c r="I32" s="26" t="n">
        <v>41912</v>
      </c>
      <c r="J32" s="35" t="n">
        <v>1</v>
      </c>
      <c r="K32" s="35" t="n">
        <v>55</v>
      </c>
      <c r="L32" s="42" t="n">
        <f aca="false">K32*30.14</f>
        <v>1657.7</v>
      </c>
      <c r="M32" s="31" t="s">
        <v>28</v>
      </c>
      <c r="N32" s="32"/>
      <c r="O32" s="33" t="n">
        <v>1657.88</v>
      </c>
    </row>
    <row r="33" customFormat="false" ht="32.25" hidden="false" customHeight="true" outlineLevel="0" collapsed="false">
      <c r="A33" s="35" t="s">
        <v>71</v>
      </c>
      <c r="B33" s="36" t="s">
        <v>72</v>
      </c>
      <c r="C33" s="37" t="s">
        <v>35</v>
      </c>
      <c r="D33" s="38" t="n">
        <v>21806</v>
      </c>
      <c r="E33" s="35"/>
      <c r="F33" s="39" t="s">
        <v>89</v>
      </c>
      <c r="G33" s="40" t="n">
        <v>41535</v>
      </c>
      <c r="H33" s="41" t="n">
        <v>41548</v>
      </c>
      <c r="I33" s="26" t="n">
        <v>41912</v>
      </c>
      <c r="J33" s="35" t="n">
        <v>1</v>
      </c>
      <c r="K33" s="35" t="n">
        <v>52</v>
      </c>
      <c r="L33" s="42" t="n">
        <f aca="false">K33*30.14</f>
        <v>1567.28</v>
      </c>
      <c r="M33" s="31" t="s">
        <v>28</v>
      </c>
      <c r="N33" s="32"/>
      <c r="O33" s="33" t="n">
        <v>1567.45</v>
      </c>
    </row>
    <row r="34" customFormat="false" ht="32.25" hidden="false" customHeight="true" outlineLevel="0" collapsed="false">
      <c r="A34" s="23" t="s">
        <v>62</v>
      </c>
      <c r="B34" s="24" t="s">
        <v>63</v>
      </c>
      <c r="C34" s="25" t="s">
        <v>35</v>
      </c>
      <c r="D34" s="26" t="n">
        <v>20622</v>
      </c>
      <c r="E34" s="35"/>
      <c r="F34" s="39" t="s">
        <v>90</v>
      </c>
      <c r="G34" s="40" t="n">
        <v>41535</v>
      </c>
      <c r="H34" s="41" t="n">
        <v>41548</v>
      </c>
      <c r="I34" s="26" t="n">
        <v>41912</v>
      </c>
      <c r="J34" s="35" t="n">
        <v>1</v>
      </c>
      <c r="K34" s="35" t="n">
        <v>24</v>
      </c>
      <c r="L34" s="42" t="n">
        <f aca="false">K34*30.14</f>
        <v>723.36</v>
      </c>
      <c r="M34" s="31" t="s">
        <v>28</v>
      </c>
      <c r="N34" s="32"/>
      <c r="O34" s="33" t="n">
        <v>723.44</v>
      </c>
    </row>
    <row r="35" customFormat="false" ht="39" hidden="false" customHeight="true" outlineLevel="0" collapsed="false">
      <c r="A35" s="35" t="s">
        <v>91</v>
      </c>
      <c r="B35" s="36" t="s">
        <v>92</v>
      </c>
      <c r="C35" s="37" t="s">
        <v>35</v>
      </c>
      <c r="D35" s="38" t="n">
        <v>26890</v>
      </c>
      <c r="E35" s="35"/>
      <c r="F35" s="39" t="s">
        <v>93</v>
      </c>
      <c r="G35" s="40" t="n">
        <v>41535</v>
      </c>
      <c r="H35" s="41" t="n">
        <v>41701</v>
      </c>
      <c r="I35" s="26" t="n">
        <v>41912</v>
      </c>
      <c r="J35" s="35" t="n">
        <v>1</v>
      </c>
      <c r="K35" s="35" t="n">
        <v>44</v>
      </c>
      <c r="L35" s="42" t="n">
        <f aca="false">K35*30.14</f>
        <v>1326.16</v>
      </c>
      <c r="M35" s="31" t="s">
        <v>28</v>
      </c>
      <c r="N35" s="32"/>
      <c r="O35" s="33" t="n">
        <v>1326.3</v>
      </c>
    </row>
    <row r="36" customFormat="false" ht="42.75" hidden="false" customHeight="true" outlineLevel="0" collapsed="false">
      <c r="A36" s="35" t="s">
        <v>30</v>
      </c>
      <c r="B36" s="36" t="s">
        <v>31</v>
      </c>
      <c r="C36" s="37" t="s">
        <v>26</v>
      </c>
      <c r="D36" s="38" t="n">
        <v>26238</v>
      </c>
      <c r="E36" s="35"/>
      <c r="F36" s="39" t="s">
        <v>94</v>
      </c>
      <c r="G36" s="40" t="n">
        <v>41535</v>
      </c>
      <c r="H36" s="41" t="n">
        <v>41701</v>
      </c>
      <c r="I36" s="26" t="n">
        <v>41912</v>
      </c>
      <c r="J36" s="35" t="n">
        <v>1</v>
      </c>
      <c r="K36" s="35" t="n">
        <v>36</v>
      </c>
      <c r="L36" s="42" t="n">
        <f aca="false">K36*30.14</f>
        <v>1085.04</v>
      </c>
      <c r="M36" s="31" t="s">
        <v>28</v>
      </c>
      <c r="N36" s="32"/>
      <c r="O36" s="33" t="n">
        <v>1085.16</v>
      </c>
    </row>
    <row r="37" customFormat="false" ht="42.75" hidden="false" customHeight="true" outlineLevel="0" collapsed="false">
      <c r="A37" s="23" t="s">
        <v>95</v>
      </c>
      <c r="B37" s="24" t="s">
        <v>96</v>
      </c>
      <c r="C37" s="37" t="s">
        <v>35</v>
      </c>
      <c r="D37" s="26" t="n">
        <v>27917</v>
      </c>
      <c r="E37" s="23"/>
      <c r="F37" s="39" t="s">
        <v>97</v>
      </c>
      <c r="G37" s="28" t="n">
        <v>41759</v>
      </c>
      <c r="H37" s="41" t="n">
        <v>41701</v>
      </c>
      <c r="I37" s="26" t="n">
        <v>41912</v>
      </c>
      <c r="J37" s="23" t="n">
        <v>1</v>
      </c>
      <c r="K37" s="23" t="n">
        <v>15</v>
      </c>
      <c r="L37" s="30" t="n">
        <f aca="false">K37*30.14</f>
        <v>452.1</v>
      </c>
      <c r="M37" s="31" t="s">
        <v>28</v>
      </c>
      <c r="N37" s="34"/>
      <c r="O37" s="34" t="n">
        <v>452.15</v>
      </c>
    </row>
    <row r="38" customFormat="false" ht="44.25" hidden="false" customHeight="true" outlineLevel="0" collapsed="false">
      <c r="A38" s="35" t="s">
        <v>98</v>
      </c>
      <c r="B38" s="36" t="s">
        <v>99</v>
      </c>
      <c r="C38" s="37" t="s">
        <v>35</v>
      </c>
      <c r="D38" s="38" t="n">
        <v>23721</v>
      </c>
      <c r="E38" s="35"/>
      <c r="F38" s="39" t="s">
        <v>100</v>
      </c>
      <c r="G38" s="40" t="n">
        <v>41535</v>
      </c>
      <c r="H38" s="41" t="n">
        <v>41548</v>
      </c>
      <c r="I38" s="26" t="n">
        <v>41912</v>
      </c>
      <c r="J38" s="35" t="n">
        <v>1</v>
      </c>
      <c r="K38" s="35" t="n">
        <v>24</v>
      </c>
      <c r="L38" s="42" t="n">
        <f aca="false">K38*30.14</f>
        <v>723.36</v>
      </c>
      <c r="M38" s="31" t="s">
        <v>28</v>
      </c>
      <c r="N38" s="34"/>
      <c r="O38" s="33" t="n">
        <v>723.44</v>
      </c>
    </row>
    <row r="39" customFormat="false" ht="32.25" hidden="false" customHeight="true" outlineLevel="0" collapsed="false">
      <c r="A39" s="23" t="s">
        <v>101</v>
      </c>
      <c r="B39" s="24" t="s">
        <v>102</v>
      </c>
      <c r="C39" s="37" t="s">
        <v>35</v>
      </c>
      <c r="D39" s="26" t="n">
        <v>23922</v>
      </c>
      <c r="E39" s="35"/>
      <c r="F39" s="39" t="s">
        <v>103</v>
      </c>
      <c r="G39" s="40" t="n">
        <v>41535</v>
      </c>
      <c r="H39" s="41" t="n">
        <v>41548</v>
      </c>
      <c r="I39" s="26" t="n">
        <v>41912</v>
      </c>
      <c r="J39" s="35" t="n">
        <v>1</v>
      </c>
      <c r="K39" s="35" t="n">
        <v>45</v>
      </c>
      <c r="L39" s="42" t="n">
        <f aca="false">K39*30.14</f>
        <v>1356.3</v>
      </c>
      <c r="M39" s="31" t="s">
        <v>28</v>
      </c>
      <c r="N39" s="34"/>
      <c r="O39" s="33" t="n">
        <v>964.58</v>
      </c>
    </row>
    <row r="40" customFormat="false" ht="45.75" hidden="false" customHeight="true" outlineLevel="0" collapsed="false">
      <c r="A40" s="35" t="s">
        <v>104</v>
      </c>
      <c r="B40" s="36" t="s">
        <v>105</v>
      </c>
      <c r="C40" s="37" t="s">
        <v>35</v>
      </c>
      <c r="D40" s="38" t="n">
        <v>25087</v>
      </c>
      <c r="E40" s="35"/>
      <c r="F40" s="39" t="s">
        <v>106</v>
      </c>
      <c r="G40" s="40" t="n">
        <v>41535</v>
      </c>
      <c r="H40" s="41" t="n">
        <v>41548</v>
      </c>
      <c r="I40" s="26" t="n">
        <v>41912</v>
      </c>
      <c r="J40" s="35" t="n">
        <v>1</v>
      </c>
      <c r="K40" s="35" t="n">
        <v>24</v>
      </c>
      <c r="L40" s="42" t="n">
        <f aca="false">K40*30.14</f>
        <v>723.36</v>
      </c>
      <c r="M40" s="31" t="s">
        <v>28</v>
      </c>
      <c r="N40" s="34"/>
      <c r="O40" s="33" t="n">
        <v>723.44</v>
      </c>
    </row>
    <row r="41" customFormat="false" ht="32.25" hidden="false" customHeight="true" outlineLevel="0" collapsed="false">
      <c r="A41" s="35" t="s">
        <v>43</v>
      </c>
      <c r="B41" s="36" t="s">
        <v>44</v>
      </c>
      <c r="C41" s="37" t="s">
        <v>26</v>
      </c>
      <c r="D41" s="38" t="n">
        <v>25457</v>
      </c>
      <c r="E41" s="23"/>
      <c r="F41" s="39" t="s">
        <v>107</v>
      </c>
      <c r="G41" s="28" t="n">
        <v>41535</v>
      </c>
      <c r="H41" s="41" t="n">
        <v>41701</v>
      </c>
      <c r="I41" s="26" t="n">
        <v>41912</v>
      </c>
      <c r="J41" s="23" t="n">
        <v>1</v>
      </c>
      <c r="K41" s="23" t="n">
        <v>15</v>
      </c>
      <c r="L41" s="30" t="n">
        <f aca="false">K41*30.14</f>
        <v>452.1</v>
      </c>
      <c r="M41" s="31" t="s">
        <v>28</v>
      </c>
      <c r="N41" s="32"/>
      <c r="O41" s="33" t="n">
        <v>452.15</v>
      </c>
    </row>
    <row r="42" customFormat="false" ht="40.5" hidden="false" customHeight="true" outlineLevel="0" collapsed="false">
      <c r="A42" s="23" t="s">
        <v>108</v>
      </c>
      <c r="B42" s="24" t="s">
        <v>109</v>
      </c>
      <c r="C42" s="37" t="s">
        <v>35</v>
      </c>
      <c r="D42" s="26" t="n">
        <v>25016</v>
      </c>
      <c r="E42" s="23"/>
      <c r="F42" s="39" t="s">
        <v>110</v>
      </c>
      <c r="G42" s="28" t="n">
        <v>41535</v>
      </c>
      <c r="H42" s="41" t="n">
        <v>41701</v>
      </c>
      <c r="I42" s="26" t="n">
        <v>41912</v>
      </c>
      <c r="J42" s="23" t="n">
        <v>1</v>
      </c>
      <c r="K42" s="23" t="n">
        <v>16</v>
      </c>
      <c r="L42" s="30" t="n">
        <f aca="false">K42*30.14</f>
        <v>482.24</v>
      </c>
      <c r="M42" s="31" t="s">
        <v>28</v>
      </c>
      <c r="N42" s="34"/>
      <c r="O42" s="33" t="n">
        <v>452.15</v>
      </c>
    </row>
    <row r="43" customFormat="false" ht="43.5" hidden="false" customHeight="true" outlineLevel="0" collapsed="false">
      <c r="A43" s="35" t="s">
        <v>111</v>
      </c>
      <c r="B43" s="24" t="s">
        <v>112</v>
      </c>
      <c r="C43" s="37" t="s">
        <v>26</v>
      </c>
      <c r="D43" s="38" t="n">
        <v>26220</v>
      </c>
      <c r="E43" s="23"/>
      <c r="F43" s="39" t="s">
        <v>113</v>
      </c>
      <c r="G43" s="28" t="n">
        <v>41535</v>
      </c>
      <c r="H43" s="41" t="n">
        <v>41701</v>
      </c>
      <c r="I43" s="26" t="n">
        <v>41912</v>
      </c>
      <c r="J43" s="23" t="n">
        <v>1</v>
      </c>
      <c r="K43" s="23" t="n">
        <v>60</v>
      </c>
      <c r="L43" s="30" t="n">
        <f aca="false">K43*30.14</f>
        <v>1808.4</v>
      </c>
      <c r="M43" s="31" t="s">
        <v>28</v>
      </c>
      <c r="N43" s="34"/>
      <c r="O43" s="33" t="n">
        <v>1808.59</v>
      </c>
    </row>
    <row r="44" customFormat="false" ht="32.25" hidden="false" customHeight="true" outlineLevel="0" collapsed="false">
      <c r="A44" s="23" t="s">
        <v>114</v>
      </c>
      <c r="B44" s="24" t="s">
        <v>115</v>
      </c>
      <c r="C44" s="37" t="s">
        <v>26</v>
      </c>
      <c r="D44" s="26" t="n">
        <v>24131</v>
      </c>
      <c r="E44" s="23"/>
      <c r="F44" s="39" t="s">
        <v>116</v>
      </c>
      <c r="G44" s="28" t="n">
        <v>41535</v>
      </c>
      <c r="H44" s="41" t="n">
        <v>41701</v>
      </c>
      <c r="I44" s="26" t="n">
        <v>41912</v>
      </c>
      <c r="J44" s="23" t="n">
        <v>1</v>
      </c>
      <c r="K44" s="23" t="n">
        <v>48</v>
      </c>
      <c r="L44" s="30" t="n">
        <f aca="false">K44*30.14</f>
        <v>1446.72</v>
      </c>
      <c r="M44" s="31" t="s">
        <v>28</v>
      </c>
      <c r="N44" s="34"/>
      <c r="O44" s="33" t="n">
        <v>1446.87</v>
      </c>
    </row>
    <row r="45" customFormat="false" ht="47.25" hidden="false" customHeight="true" outlineLevel="0" collapsed="false">
      <c r="A45" s="23" t="s">
        <v>117</v>
      </c>
      <c r="B45" s="24" t="s">
        <v>118</v>
      </c>
      <c r="C45" s="37" t="s">
        <v>35</v>
      </c>
      <c r="D45" s="26" t="n">
        <v>24129</v>
      </c>
      <c r="E45" s="23"/>
      <c r="F45" s="39" t="s">
        <v>119</v>
      </c>
      <c r="G45" s="28" t="n">
        <v>41535</v>
      </c>
      <c r="H45" s="41" t="n">
        <v>41548</v>
      </c>
      <c r="I45" s="26" t="n">
        <v>41912</v>
      </c>
      <c r="J45" s="23" t="n">
        <v>1</v>
      </c>
      <c r="K45" s="23" t="n">
        <v>16</v>
      </c>
      <c r="L45" s="30" t="n">
        <f aca="false">K45*30.14</f>
        <v>482.24</v>
      </c>
      <c r="M45" s="31" t="s">
        <v>28</v>
      </c>
      <c r="N45" s="34"/>
      <c r="O45" s="33" t="n">
        <v>482.29</v>
      </c>
    </row>
    <row r="46" s="43" customFormat="true" ht="43.5" hidden="false" customHeight="true" outlineLevel="0" collapsed="false">
      <c r="A46" s="23" t="s">
        <v>120</v>
      </c>
      <c r="B46" s="24" t="s">
        <v>121</v>
      </c>
      <c r="C46" s="37" t="s">
        <v>35</v>
      </c>
      <c r="D46" s="26" t="n">
        <v>22602</v>
      </c>
      <c r="E46" s="23"/>
      <c r="F46" s="39" t="s">
        <v>122</v>
      </c>
      <c r="G46" s="28" t="n">
        <v>41535</v>
      </c>
      <c r="H46" s="41" t="n">
        <v>41548</v>
      </c>
      <c r="I46" s="26" t="n">
        <v>41912</v>
      </c>
      <c r="J46" s="23" t="n">
        <v>1</v>
      </c>
      <c r="K46" s="23" t="n">
        <v>16</v>
      </c>
      <c r="L46" s="30" t="n">
        <f aca="false">K46*30.14</f>
        <v>482.24</v>
      </c>
      <c r="M46" s="31" t="s">
        <v>28</v>
      </c>
      <c r="N46" s="34"/>
      <c r="O46" s="34" t="n">
        <v>482.29</v>
      </c>
    </row>
    <row r="47" customFormat="false" ht="42.75" hidden="false" customHeight="true" outlineLevel="0" collapsed="false">
      <c r="A47" s="23" t="s">
        <v>123</v>
      </c>
      <c r="B47" s="24" t="s">
        <v>124</v>
      </c>
      <c r="C47" s="37" t="s">
        <v>35</v>
      </c>
      <c r="D47" s="26" t="n">
        <v>27974</v>
      </c>
      <c r="E47" s="23"/>
      <c r="F47" s="39" t="s">
        <v>125</v>
      </c>
      <c r="G47" s="28" t="n">
        <v>41535</v>
      </c>
      <c r="H47" s="41" t="n">
        <v>41701</v>
      </c>
      <c r="I47" s="26" t="n">
        <v>41912</v>
      </c>
      <c r="J47" s="23" t="n">
        <v>1</v>
      </c>
      <c r="K47" s="23" t="n">
        <v>48</v>
      </c>
      <c r="L47" s="30" t="n">
        <f aca="false">K47*30.14</f>
        <v>1446.72</v>
      </c>
      <c r="M47" s="31" t="s">
        <v>28</v>
      </c>
      <c r="N47" s="34"/>
      <c r="O47" s="33" t="n">
        <v>1446.87</v>
      </c>
    </row>
    <row r="48" customFormat="false" ht="57" hidden="false" customHeight="true" outlineLevel="0" collapsed="false">
      <c r="A48" s="24" t="s">
        <v>126</v>
      </c>
      <c r="B48" s="24" t="s">
        <v>127</v>
      </c>
      <c r="C48" s="37" t="s">
        <v>35</v>
      </c>
      <c r="D48" s="26" t="n">
        <v>25343</v>
      </c>
      <c r="E48" s="23"/>
      <c r="F48" s="39" t="s">
        <v>128</v>
      </c>
      <c r="G48" s="28" t="n">
        <v>41535</v>
      </c>
      <c r="H48" s="41" t="n">
        <v>41701</v>
      </c>
      <c r="I48" s="26" t="n">
        <v>41912</v>
      </c>
      <c r="J48" s="23" t="n">
        <v>1</v>
      </c>
      <c r="K48" s="23" t="n">
        <v>48</v>
      </c>
      <c r="L48" s="30" t="n">
        <f aca="false">K48*30.14</f>
        <v>1446.72</v>
      </c>
      <c r="M48" s="31" t="s">
        <v>28</v>
      </c>
      <c r="N48" s="34"/>
      <c r="O48" s="33" t="n">
        <v>1446.87</v>
      </c>
    </row>
    <row r="49" customFormat="false" ht="52.5" hidden="false" customHeight="true" outlineLevel="0" collapsed="false">
      <c r="A49" s="35" t="s">
        <v>129</v>
      </c>
      <c r="B49" s="36" t="s">
        <v>130</v>
      </c>
      <c r="C49" s="37" t="s">
        <v>35</v>
      </c>
      <c r="D49" s="38" t="n">
        <v>26762</v>
      </c>
      <c r="E49" s="23"/>
      <c r="F49" s="39" t="s">
        <v>131</v>
      </c>
      <c r="G49" s="28" t="n">
        <v>41535</v>
      </c>
      <c r="H49" s="41" t="n">
        <v>41701</v>
      </c>
      <c r="I49" s="26" t="n">
        <v>41912</v>
      </c>
      <c r="J49" s="23" t="n">
        <v>1</v>
      </c>
      <c r="K49" s="23" t="n">
        <v>52</v>
      </c>
      <c r="L49" s="30" t="n">
        <f aca="false">K49*30.14</f>
        <v>1567.28</v>
      </c>
      <c r="M49" s="31" t="s">
        <v>28</v>
      </c>
      <c r="N49" s="34"/>
      <c r="O49" s="33" t="n">
        <v>1567.45</v>
      </c>
    </row>
    <row r="50" customFormat="false" ht="32.25" hidden="false" customHeight="true" outlineLevel="0" collapsed="false">
      <c r="A50" s="23" t="s">
        <v>132</v>
      </c>
      <c r="B50" s="24" t="s">
        <v>133</v>
      </c>
      <c r="C50" s="37" t="s">
        <v>35</v>
      </c>
      <c r="D50" s="26" t="n">
        <v>25074</v>
      </c>
      <c r="E50" s="23"/>
      <c r="F50" s="39" t="s">
        <v>134</v>
      </c>
      <c r="G50" s="28" t="n">
        <v>41535</v>
      </c>
      <c r="H50" s="41" t="n">
        <v>41701</v>
      </c>
      <c r="I50" s="26" t="n">
        <v>41912</v>
      </c>
      <c r="J50" s="23" t="n">
        <v>1</v>
      </c>
      <c r="K50" s="23" t="n">
        <v>48</v>
      </c>
      <c r="L50" s="30" t="n">
        <f aca="false">K50*30.14</f>
        <v>1446.72</v>
      </c>
      <c r="M50" s="31" t="s">
        <v>28</v>
      </c>
      <c r="N50" s="34"/>
      <c r="O50" s="33" t="n">
        <v>1446.87</v>
      </c>
    </row>
    <row r="51" customFormat="false" ht="32.25" hidden="false" customHeight="true" outlineLevel="0" collapsed="false">
      <c r="A51" s="23" t="s">
        <v>95</v>
      </c>
      <c r="B51" s="24" t="s">
        <v>96</v>
      </c>
      <c r="C51" s="37" t="s">
        <v>35</v>
      </c>
      <c r="D51" s="26" t="n">
        <v>27917</v>
      </c>
      <c r="E51" s="23"/>
      <c r="F51" s="39" t="s">
        <v>135</v>
      </c>
      <c r="G51" s="28" t="n">
        <v>41535</v>
      </c>
      <c r="H51" s="41" t="n">
        <v>41701</v>
      </c>
      <c r="I51" s="26" t="n">
        <v>41912</v>
      </c>
      <c r="J51" s="23" t="n">
        <v>1</v>
      </c>
      <c r="K51" s="23" t="n">
        <v>55</v>
      </c>
      <c r="L51" s="30" t="n">
        <f aca="false">K51*30.14</f>
        <v>1657.7</v>
      </c>
      <c r="M51" s="31" t="s">
        <v>28</v>
      </c>
      <c r="N51" s="34"/>
      <c r="O51" s="34" t="n">
        <v>1657.88</v>
      </c>
    </row>
    <row r="52" customFormat="false" ht="32.25" hidden="false" customHeight="true" outlineLevel="0" collapsed="false">
      <c r="A52" s="23" t="s">
        <v>136</v>
      </c>
      <c r="B52" s="24" t="s">
        <v>137</v>
      </c>
      <c r="C52" s="37" t="s">
        <v>35</v>
      </c>
      <c r="D52" s="26" t="n">
        <v>28148</v>
      </c>
      <c r="E52" s="23"/>
      <c r="F52" s="39" t="s">
        <v>138</v>
      </c>
      <c r="G52" s="28" t="n">
        <v>41535</v>
      </c>
      <c r="H52" s="41" t="n">
        <v>41548</v>
      </c>
      <c r="I52" s="26" t="n">
        <v>41912</v>
      </c>
      <c r="J52" s="23" t="n">
        <v>1</v>
      </c>
      <c r="K52" s="23" t="n">
        <v>69</v>
      </c>
      <c r="L52" s="30" t="n">
        <f aca="false">K52*30.14</f>
        <v>2079.66</v>
      </c>
      <c r="M52" s="31" t="s">
        <v>28</v>
      </c>
      <c r="N52" s="34"/>
      <c r="O52" s="33" t="n">
        <v>2079.88</v>
      </c>
    </row>
    <row r="53" customFormat="false" ht="32.25" hidden="false" customHeight="true" outlineLevel="0" collapsed="false">
      <c r="A53" s="43"/>
      <c r="B53" s="44"/>
      <c r="C53" s="45"/>
      <c r="D53" s="46"/>
      <c r="E53" s="43"/>
      <c r="G53" s="47"/>
      <c r="H53" s="48"/>
      <c r="I53" s="46"/>
      <c r="J53" s="43"/>
      <c r="K53" s="43"/>
      <c r="L53" s="49"/>
      <c r="M53" s="50"/>
      <c r="N53" s="51"/>
    </row>
    <row r="54" customFormat="false" ht="32.25" hidden="false" customHeight="true" outlineLevel="0" collapsed="false">
      <c r="A54" s="10" t="s">
        <v>13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2.25" hidden="false" customHeight="true" outlineLevel="0" collapsed="false">
      <c r="A55" s="17" t="s">
        <v>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46.5" hidden="false" customHeight="true" outlineLevel="0" collapsed="false">
      <c r="A56" s="18" t="s">
        <v>9</v>
      </c>
      <c r="B56" s="18" t="s">
        <v>10</v>
      </c>
      <c r="C56" s="19" t="s">
        <v>11</v>
      </c>
      <c r="D56" s="18" t="s">
        <v>12</v>
      </c>
      <c r="E56" s="18" t="s">
        <v>13</v>
      </c>
      <c r="F56" s="20" t="s">
        <v>14</v>
      </c>
      <c r="G56" s="21" t="s">
        <v>15</v>
      </c>
      <c r="H56" s="18" t="s">
        <v>16</v>
      </c>
      <c r="I56" s="18" t="s">
        <v>17</v>
      </c>
      <c r="J56" s="18" t="s">
        <v>18</v>
      </c>
      <c r="K56" s="18" t="s">
        <v>19</v>
      </c>
      <c r="L56" s="18" t="s">
        <v>20</v>
      </c>
      <c r="M56" s="21" t="s">
        <v>21</v>
      </c>
      <c r="N56" s="21" t="s">
        <v>22</v>
      </c>
      <c r="O56" s="22" t="s">
        <v>23</v>
      </c>
    </row>
    <row r="57" customFormat="false" ht="72" hidden="false" customHeight="true" outlineLevel="0" collapsed="false">
      <c r="A57" s="35" t="s">
        <v>43</v>
      </c>
      <c r="B57" s="36" t="s">
        <v>44</v>
      </c>
      <c r="C57" s="37" t="s">
        <v>26</v>
      </c>
      <c r="D57" s="38" t="n">
        <v>25457</v>
      </c>
      <c r="E57" s="52"/>
      <c r="F57" s="39" t="s">
        <v>140</v>
      </c>
      <c r="G57" s="28" t="n">
        <v>41535</v>
      </c>
      <c r="H57" s="41" t="n">
        <v>41548</v>
      </c>
      <c r="I57" s="38" t="n">
        <v>41912</v>
      </c>
      <c r="J57" s="35" t="n">
        <v>1</v>
      </c>
      <c r="K57" s="35" t="n">
        <v>48</v>
      </c>
      <c r="L57" s="53" t="n">
        <f aca="false">K57*30.14</f>
        <v>1446.72</v>
      </c>
      <c r="M57" s="31" t="s">
        <v>28</v>
      </c>
      <c r="N57" s="54"/>
      <c r="O57" s="34" t="n">
        <v>1446.87</v>
      </c>
    </row>
    <row r="58" customFormat="false" ht="46.5" hidden="false" customHeight="true" outlineLevel="0" collapsed="false">
      <c r="A58" s="35" t="s">
        <v>141</v>
      </c>
      <c r="B58" s="36" t="s">
        <v>142</v>
      </c>
      <c r="C58" s="37" t="s">
        <v>26</v>
      </c>
      <c r="D58" s="38" t="n">
        <v>29185</v>
      </c>
      <c r="E58" s="52"/>
      <c r="F58" s="39" t="s">
        <v>143</v>
      </c>
      <c r="G58" s="28" t="n">
        <v>41535</v>
      </c>
      <c r="H58" s="41" t="n">
        <v>41548</v>
      </c>
      <c r="I58" s="38" t="n">
        <v>41912</v>
      </c>
      <c r="J58" s="35" t="n">
        <v>1</v>
      </c>
      <c r="K58" s="35" t="n">
        <v>48</v>
      </c>
      <c r="L58" s="53" t="n">
        <f aca="false">K58*30.14</f>
        <v>1446.72</v>
      </c>
      <c r="M58" s="31" t="s">
        <v>28</v>
      </c>
      <c r="N58" s="54"/>
      <c r="O58" s="34" t="n">
        <v>1446.87</v>
      </c>
    </row>
    <row r="59" customFormat="false" ht="60" hidden="false" customHeight="true" outlineLevel="0" collapsed="false">
      <c r="A59" s="35" t="s">
        <v>40</v>
      </c>
      <c r="B59" s="36" t="s">
        <v>41</v>
      </c>
      <c r="C59" s="37" t="s">
        <v>35</v>
      </c>
      <c r="D59" s="38" t="n">
        <v>27707</v>
      </c>
      <c r="E59" s="35"/>
      <c r="F59" s="39" t="s">
        <v>144</v>
      </c>
      <c r="G59" s="28" t="n">
        <v>41535</v>
      </c>
      <c r="H59" s="41" t="n">
        <v>41701</v>
      </c>
      <c r="I59" s="38" t="n">
        <v>41912</v>
      </c>
      <c r="J59" s="35" t="n">
        <v>1</v>
      </c>
      <c r="K59" s="35" t="n">
        <v>48</v>
      </c>
      <c r="L59" s="53" t="n">
        <f aca="false">K59*30.14</f>
        <v>1446.72</v>
      </c>
      <c r="M59" s="31" t="s">
        <v>28</v>
      </c>
      <c r="N59" s="32"/>
      <c r="O59" s="34" t="n">
        <v>1446.87</v>
      </c>
    </row>
    <row r="60" customFormat="false" ht="21" hidden="false" customHeight="true" outlineLevel="0" collapsed="false"/>
    <row r="61" customFormat="false" ht="25.5" hidden="false" customHeight="true" outlineLevel="0" collapsed="false">
      <c r="A61" s="3" t="s">
        <v>0</v>
      </c>
      <c r="B61" s="4"/>
      <c r="C61" s="5"/>
      <c r="D61" s="5"/>
      <c r="E61" s="5"/>
      <c r="F61" s="5"/>
      <c r="G61" s="5"/>
    </row>
    <row r="62" customFormat="false" ht="16.5" hidden="false" customHeight="true" outlineLevel="0" collapsed="false">
      <c r="A62" s="3" t="s">
        <v>1</v>
      </c>
      <c r="B62" s="4"/>
      <c r="C62" s="4"/>
      <c r="D62" s="6"/>
      <c r="E62" s="7"/>
      <c r="F62" s="8"/>
      <c r="G62" s="8"/>
    </row>
    <row r="63" customFormat="false" ht="25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A64" s="9" t="s">
        <v>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27.75" hidden="false" customHeight="true" outlineLevel="0" collapsed="false">
      <c r="A65" s="10" t="s">
        <v>14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6.5" hidden="false" customHeight="true" outlineLevel="0" collapsed="false">
      <c r="A66" s="11" t="s">
        <v>146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37.5" hidden="false" customHeight="true" outlineLevel="0" collapsed="false">
      <c r="A67" s="12" t="s">
        <v>5</v>
      </c>
      <c r="B67" s="13" t="s">
        <v>6</v>
      </c>
      <c r="C67" s="13"/>
      <c r="D67" s="13"/>
      <c r="E67" s="13"/>
      <c r="F67" s="14"/>
      <c r="G67" s="11"/>
      <c r="H67" s="11"/>
      <c r="I67" s="11"/>
      <c r="J67" s="11"/>
      <c r="K67" s="11"/>
      <c r="L67" s="11"/>
      <c r="M67" s="11"/>
      <c r="N67" s="11"/>
    </row>
    <row r="68" customFormat="false" ht="56.25" hidden="false" customHeight="false" outlineLevel="0" collapsed="false">
      <c r="A68" s="15" t="s">
        <v>7</v>
      </c>
      <c r="B68" s="15" t="s">
        <v>147</v>
      </c>
      <c r="C68" s="16"/>
      <c r="D68" s="16"/>
      <c r="E68" s="16"/>
      <c r="F68" s="16"/>
      <c r="G68" s="11"/>
      <c r="H68" s="17"/>
      <c r="I68" s="17"/>
      <c r="J68" s="17"/>
      <c r="K68" s="17"/>
      <c r="L68" s="17"/>
      <c r="M68" s="17"/>
      <c r="N68" s="11"/>
    </row>
    <row r="69" customFormat="false" ht="27" hidden="false" customHeight="false" outlineLevel="0" collapsed="false">
      <c r="A69" s="18" t="s">
        <v>9</v>
      </c>
      <c r="B69" s="18" t="s">
        <v>10</v>
      </c>
      <c r="C69" s="19" t="s">
        <v>11</v>
      </c>
      <c r="D69" s="18" t="s">
        <v>12</v>
      </c>
      <c r="E69" s="18" t="s">
        <v>13</v>
      </c>
      <c r="F69" s="20" t="s">
        <v>14</v>
      </c>
      <c r="G69" s="21" t="s">
        <v>15</v>
      </c>
      <c r="H69" s="18" t="s">
        <v>16</v>
      </c>
      <c r="I69" s="18" t="s">
        <v>17</v>
      </c>
      <c r="J69" s="18" t="s">
        <v>18</v>
      </c>
      <c r="K69" s="18" t="s">
        <v>19</v>
      </c>
      <c r="L69" s="18" t="s">
        <v>20</v>
      </c>
      <c r="M69" s="20" t="s">
        <v>21</v>
      </c>
      <c r="N69" s="21" t="s">
        <v>22</v>
      </c>
      <c r="O69" s="22" t="s">
        <v>23</v>
      </c>
    </row>
    <row r="70" customFormat="false" ht="19.5" hidden="false" customHeight="true" outlineLevel="0" collapsed="false">
      <c r="A70" s="23" t="s">
        <v>24</v>
      </c>
      <c r="B70" s="24" t="s">
        <v>25</v>
      </c>
      <c r="C70" s="25" t="s">
        <v>26</v>
      </c>
      <c r="D70" s="26" t="n">
        <v>25482</v>
      </c>
      <c r="E70" s="23"/>
      <c r="F70" s="27" t="s">
        <v>27</v>
      </c>
      <c r="G70" s="28" t="n">
        <v>41710</v>
      </c>
      <c r="H70" s="29" t="n">
        <v>42065</v>
      </c>
      <c r="I70" s="26" t="n">
        <v>42277</v>
      </c>
      <c r="J70" s="23" t="n">
        <v>1</v>
      </c>
      <c r="K70" s="23" t="n">
        <v>52</v>
      </c>
      <c r="L70" s="30" t="n">
        <v>1567.28</v>
      </c>
      <c r="M70" s="55" t="s">
        <v>148</v>
      </c>
      <c r="N70" s="32"/>
      <c r="O70" s="56"/>
    </row>
    <row r="71" customFormat="false" ht="22.5" hidden="false" customHeight="true" outlineLevel="0" collapsed="false">
      <c r="A71" s="23" t="s">
        <v>24</v>
      </c>
      <c r="B71" s="24" t="s">
        <v>25</v>
      </c>
      <c r="C71" s="25" t="s">
        <v>26</v>
      </c>
      <c r="D71" s="26" t="n">
        <v>25482</v>
      </c>
      <c r="E71" s="23"/>
      <c r="F71" s="27" t="s">
        <v>29</v>
      </c>
      <c r="G71" s="28" t="n">
        <v>41710</v>
      </c>
      <c r="H71" s="29" t="n">
        <v>41913</v>
      </c>
      <c r="I71" s="26" t="n">
        <v>42277</v>
      </c>
      <c r="J71" s="23" t="n">
        <v>1</v>
      </c>
      <c r="K71" s="23" t="n">
        <v>55</v>
      </c>
      <c r="L71" s="30" t="n">
        <v>1657.7</v>
      </c>
      <c r="M71" s="55" t="s">
        <v>148</v>
      </c>
      <c r="N71" s="32"/>
      <c r="O71" s="56"/>
    </row>
    <row r="72" customFormat="false" ht="25.5" hidden="false" customHeight="false" outlineLevel="0" collapsed="false">
      <c r="A72" s="23" t="s">
        <v>33</v>
      </c>
      <c r="B72" s="24" t="s">
        <v>34</v>
      </c>
      <c r="C72" s="25" t="s">
        <v>35</v>
      </c>
      <c r="D72" s="26" t="n">
        <v>27701</v>
      </c>
      <c r="E72" s="23"/>
      <c r="F72" s="27" t="s">
        <v>36</v>
      </c>
      <c r="G72" s="28" t="n">
        <v>41710</v>
      </c>
      <c r="H72" s="29" t="n">
        <v>42065</v>
      </c>
      <c r="I72" s="26" t="n">
        <v>42277</v>
      </c>
      <c r="J72" s="23" t="n">
        <v>1</v>
      </c>
      <c r="K72" s="23" t="n">
        <v>72</v>
      </c>
      <c r="L72" s="30" t="n">
        <v>2170.08</v>
      </c>
      <c r="M72" s="55" t="s">
        <v>148</v>
      </c>
      <c r="N72" s="32"/>
      <c r="O72" s="57"/>
    </row>
    <row r="73" customFormat="false" ht="17.25" hidden="false" customHeight="true" outlineLevel="0" collapsed="false">
      <c r="A73" s="23" t="s">
        <v>37</v>
      </c>
      <c r="B73" s="24" t="s">
        <v>38</v>
      </c>
      <c r="C73" s="25" t="s">
        <v>35</v>
      </c>
      <c r="D73" s="26" t="n">
        <v>29358</v>
      </c>
      <c r="E73" s="23"/>
      <c r="F73" s="27" t="s">
        <v>39</v>
      </c>
      <c r="G73" s="28" t="n">
        <v>41710</v>
      </c>
      <c r="H73" s="29" t="n">
        <v>41913</v>
      </c>
      <c r="I73" s="26" t="n">
        <v>42277</v>
      </c>
      <c r="J73" s="23" t="n">
        <v>1</v>
      </c>
      <c r="K73" s="23" t="n">
        <v>64</v>
      </c>
      <c r="L73" s="30" t="n">
        <v>1928.96</v>
      </c>
      <c r="M73" s="55" t="s">
        <v>148</v>
      </c>
      <c r="N73" s="32"/>
      <c r="O73" s="57"/>
    </row>
    <row r="74" customFormat="false" ht="12.75" hidden="false" customHeight="false" outlineLevel="0" collapsed="false">
      <c r="A74" s="23" t="s">
        <v>40</v>
      </c>
      <c r="B74" s="24" t="s">
        <v>41</v>
      </c>
      <c r="C74" s="25" t="s">
        <v>35</v>
      </c>
      <c r="D74" s="26" t="n">
        <v>27707</v>
      </c>
      <c r="E74" s="23"/>
      <c r="F74" s="27" t="s">
        <v>42</v>
      </c>
      <c r="G74" s="28" t="n">
        <v>41710</v>
      </c>
      <c r="H74" s="29" t="n">
        <v>41913</v>
      </c>
      <c r="I74" s="26" t="n">
        <v>42277</v>
      </c>
      <c r="J74" s="23" t="n">
        <v>1</v>
      </c>
      <c r="K74" s="23" t="n">
        <v>8</v>
      </c>
      <c r="L74" s="30" t="n">
        <v>241.12</v>
      </c>
      <c r="M74" s="55" t="s">
        <v>148</v>
      </c>
      <c r="N74" s="32"/>
      <c r="O74" s="57"/>
    </row>
    <row r="75" customFormat="false" ht="25.5" hidden="false" customHeight="false" outlineLevel="0" collapsed="false">
      <c r="A75" s="23" t="s">
        <v>43</v>
      </c>
      <c r="B75" s="24" t="s">
        <v>44</v>
      </c>
      <c r="C75" s="25" t="s">
        <v>26</v>
      </c>
      <c r="D75" s="26" t="n">
        <v>25457</v>
      </c>
      <c r="E75" s="23"/>
      <c r="F75" s="27" t="s">
        <v>45</v>
      </c>
      <c r="G75" s="28" t="n">
        <v>41710</v>
      </c>
      <c r="H75" s="29" t="n">
        <v>42065</v>
      </c>
      <c r="I75" s="26" t="n">
        <v>42277</v>
      </c>
      <c r="J75" s="23" t="n">
        <v>1</v>
      </c>
      <c r="K75" s="23" t="n">
        <v>72</v>
      </c>
      <c r="L75" s="30" t="n">
        <v>2170.08</v>
      </c>
      <c r="M75" s="55" t="s">
        <v>148</v>
      </c>
      <c r="N75" s="32"/>
      <c r="O75" s="57"/>
    </row>
    <row r="76" customFormat="false" ht="25.5" hidden="false" customHeight="false" outlineLevel="0" collapsed="false">
      <c r="A76" s="23" t="s">
        <v>46</v>
      </c>
      <c r="B76" s="24" t="s">
        <v>47</v>
      </c>
      <c r="C76" s="25" t="s">
        <v>35</v>
      </c>
      <c r="D76" s="26" t="n">
        <v>28112</v>
      </c>
      <c r="E76" s="23"/>
      <c r="F76" s="27" t="s">
        <v>48</v>
      </c>
      <c r="G76" s="28" t="n">
        <v>41710</v>
      </c>
      <c r="H76" s="29" t="n">
        <v>42065</v>
      </c>
      <c r="I76" s="26" t="n">
        <v>42277</v>
      </c>
      <c r="J76" s="23" t="n">
        <v>1</v>
      </c>
      <c r="K76" s="23" t="n">
        <v>72</v>
      </c>
      <c r="L76" s="30" t="n">
        <v>2170.08</v>
      </c>
      <c r="M76" s="55" t="s">
        <v>148</v>
      </c>
      <c r="N76" s="34"/>
      <c r="O76" s="57"/>
    </row>
    <row r="77" customFormat="false" ht="25.5" hidden="false" customHeight="false" outlineLevel="0" collapsed="false">
      <c r="A77" s="23" t="s">
        <v>40</v>
      </c>
      <c r="B77" s="24" t="s">
        <v>41</v>
      </c>
      <c r="C77" s="25" t="s">
        <v>35</v>
      </c>
      <c r="D77" s="26" t="n">
        <v>27707</v>
      </c>
      <c r="E77" s="23"/>
      <c r="F77" s="27" t="s">
        <v>52</v>
      </c>
      <c r="G77" s="28" t="n">
        <v>41710</v>
      </c>
      <c r="H77" s="29" t="n">
        <v>42065</v>
      </c>
      <c r="I77" s="26" t="n">
        <v>42277</v>
      </c>
      <c r="J77" s="23" t="n">
        <v>1</v>
      </c>
      <c r="K77" s="23" t="n">
        <v>24</v>
      </c>
      <c r="L77" s="30" t="n">
        <v>723.36</v>
      </c>
      <c r="M77" s="55" t="s">
        <v>148</v>
      </c>
      <c r="N77" s="34"/>
      <c r="O77" s="57"/>
    </row>
    <row r="78" customFormat="false" ht="25.5" hidden="false" customHeight="false" outlineLevel="0" collapsed="false">
      <c r="A78" s="23" t="s">
        <v>56</v>
      </c>
      <c r="B78" s="24" t="s">
        <v>57</v>
      </c>
      <c r="C78" s="25" t="s">
        <v>35</v>
      </c>
      <c r="D78" s="26" t="n">
        <v>18707</v>
      </c>
      <c r="E78" s="23"/>
      <c r="F78" s="27" t="s">
        <v>58</v>
      </c>
      <c r="G78" s="28" t="n">
        <v>41710</v>
      </c>
      <c r="H78" s="29" t="n">
        <v>42065</v>
      </c>
      <c r="I78" s="26" t="n">
        <v>42277</v>
      </c>
      <c r="J78" s="23" t="n">
        <v>1</v>
      </c>
      <c r="K78" s="23" t="n">
        <v>116</v>
      </c>
      <c r="L78" s="30" t="n">
        <v>3496.24</v>
      </c>
      <c r="M78" s="55" t="s">
        <v>148</v>
      </c>
      <c r="N78" s="34"/>
      <c r="O78" s="57"/>
    </row>
    <row r="79" customFormat="false" ht="25.5" hidden="false" customHeight="false" outlineLevel="0" collapsed="false">
      <c r="A79" s="23" t="s">
        <v>46</v>
      </c>
      <c r="B79" s="24" t="s">
        <v>47</v>
      </c>
      <c r="C79" s="25" t="s">
        <v>35</v>
      </c>
      <c r="D79" s="26" t="n">
        <v>28112</v>
      </c>
      <c r="E79" s="23"/>
      <c r="F79" s="27" t="s">
        <v>64</v>
      </c>
      <c r="G79" s="28" t="n">
        <v>41710</v>
      </c>
      <c r="H79" s="29" t="n">
        <v>42065</v>
      </c>
      <c r="I79" s="26" t="n">
        <v>42277</v>
      </c>
      <c r="J79" s="23" t="n">
        <v>1</v>
      </c>
      <c r="K79" s="23" t="n">
        <v>15</v>
      </c>
      <c r="L79" s="30" t="n">
        <v>452.1</v>
      </c>
      <c r="M79" s="55" t="s">
        <v>148</v>
      </c>
      <c r="N79" s="34"/>
      <c r="O79" s="57"/>
    </row>
    <row r="80" s="43" customFormat="true" ht="25.5" hidden="false" customHeight="false" outlineLevel="0" collapsed="false">
      <c r="A80" s="23" t="s">
        <v>149</v>
      </c>
      <c r="B80" s="24" t="s">
        <v>150</v>
      </c>
      <c r="C80" s="25" t="s">
        <v>35</v>
      </c>
      <c r="D80" s="26" t="n">
        <v>24674</v>
      </c>
      <c r="E80" s="23"/>
      <c r="F80" s="27" t="s">
        <v>151</v>
      </c>
      <c r="G80" s="28" t="n">
        <v>41990</v>
      </c>
      <c r="H80" s="29" t="n">
        <v>42065</v>
      </c>
      <c r="I80" s="26" t="n">
        <v>42277</v>
      </c>
      <c r="J80" s="23" t="n">
        <v>1</v>
      </c>
      <c r="K80" s="23" t="n">
        <v>62</v>
      </c>
      <c r="L80" s="30" t="n">
        <f aca="false">K80*30.14</f>
        <v>1868.68</v>
      </c>
      <c r="M80" s="55"/>
      <c r="N80" s="34"/>
      <c r="O80" s="32"/>
    </row>
    <row r="81" customFormat="false" ht="25.5" hidden="false" customHeight="false" outlineLevel="0" collapsed="false">
      <c r="A81" s="23" t="s">
        <v>65</v>
      </c>
      <c r="B81" s="24" t="s">
        <v>66</v>
      </c>
      <c r="C81" s="25" t="s">
        <v>35</v>
      </c>
      <c r="D81" s="26" t="n">
        <v>27747</v>
      </c>
      <c r="E81" s="23"/>
      <c r="F81" s="27" t="s">
        <v>67</v>
      </c>
      <c r="G81" s="28" t="n">
        <v>41759</v>
      </c>
      <c r="H81" s="29" t="n">
        <v>42065</v>
      </c>
      <c r="I81" s="26" t="n">
        <v>42277</v>
      </c>
      <c r="J81" s="23" t="n">
        <v>1</v>
      </c>
      <c r="K81" s="23" t="n">
        <v>30</v>
      </c>
      <c r="L81" s="30" t="n">
        <v>904.2</v>
      </c>
      <c r="M81" s="55" t="s">
        <v>148</v>
      </c>
      <c r="N81" s="34"/>
      <c r="O81" s="57"/>
    </row>
    <row r="82" customFormat="false" ht="25.5" hidden="false" customHeight="false" outlineLevel="0" collapsed="false">
      <c r="A82" s="23" t="s">
        <v>68</v>
      </c>
      <c r="B82" s="24" t="s">
        <v>69</v>
      </c>
      <c r="C82" s="25" t="s">
        <v>26</v>
      </c>
      <c r="D82" s="26" t="n">
        <v>24924</v>
      </c>
      <c r="E82" s="23"/>
      <c r="F82" s="27" t="s">
        <v>70</v>
      </c>
      <c r="G82" s="28" t="n">
        <v>41710</v>
      </c>
      <c r="H82" s="29" t="n">
        <v>42065</v>
      </c>
      <c r="I82" s="26" t="n">
        <v>42277</v>
      </c>
      <c r="J82" s="23" t="n">
        <v>1</v>
      </c>
      <c r="K82" s="23" t="n">
        <v>52</v>
      </c>
      <c r="L82" s="30" t="n">
        <v>1567.28</v>
      </c>
      <c r="M82" s="55" t="s">
        <v>148</v>
      </c>
      <c r="N82" s="34"/>
      <c r="O82" s="57"/>
    </row>
    <row r="83" customFormat="false" ht="38.25" hidden="false" customHeight="false" outlineLevel="0" collapsed="false">
      <c r="A83" s="23" t="s">
        <v>80</v>
      </c>
      <c r="B83" s="24" t="s">
        <v>81</v>
      </c>
      <c r="C83" s="25" t="s">
        <v>26</v>
      </c>
      <c r="D83" s="26" t="n">
        <v>24694</v>
      </c>
      <c r="E83" s="23"/>
      <c r="F83" s="27" t="s">
        <v>82</v>
      </c>
      <c r="G83" s="28" t="n">
        <v>41934</v>
      </c>
      <c r="H83" s="29" t="n">
        <v>41913</v>
      </c>
      <c r="I83" s="26" t="n">
        <v>42277</v>
      </c>
      <c r="J83" s="23" t="n">
        <v>1</v>
      </c>
      <c r="K83" s="23" t="n">
        <v>24</v>
      </c>
      <c r="L83" s="30" t="n">
        <v>723.36</v>
      </c>
      <c r="M83" s="55" t="s">
        <v>148</v>
      </c>
      <c r="N83" s="32"/>
      <c r="O83" s="57"/>
    </row>
    <row r="84" customFormat="false" ht="25.5" hidden="false" customHeight="false" outlineLevel="0" collapsed="false">
      <c r="A84" s="23" t="s">
        <v>86</v>
      </c>
      <c r="B84" s="24" t="s">
        <v>87</v>
      </c>
      <c r="C84" s="25" t="s">
        <v>26</v>
      </c>
      <c r="D84" s="26" t="n">
        <v>27918</v>
      </c>
      <c r="E84" s="23"/>
      <c r="F84" s="27" t="s">
        <v>88</v>
      </c>
      <c r="G84" s="28" t="n">
        <v>41710</v>
      </c>
      <c r="H84" s="29" t="n">
        <v>42065</v>
      </c>
      <c r="I84" s="26" t="n">
        <v>42277</v>
      </c>
      <c r="J84" s="23" t="n">
        <v>1</v>
      </c>
      <c r="K84" s="23" t="n">
        <v>55</v>
      </c>
      <c r="L84" s="30" t="n">
        <v>1657.7</v>
      </c>
      <c r="M84" s="55" t="s">
        <v>148</v>
      </c>
      <c r="N84" s="32"/>
      <c r="O84" s="57"/>
    </row>
    <row r="85" customFormat="false" ht="25.5" hidden="false" customHeight="false" outlineLevel="0" collapsed="false">
      <c r="A85" s="23" t="s">
        <v>98</v>
      </c>
      <c r="B85" s="24" t="s">
        <v>99</v>
      </c>
      <c r="C85" s="25" t="s">
        <v>35</v>
      </c>
      <c r="D85" s="26" t="n">
        <v>23721</v>
      </c>
      <c r="E85" s="23"/>
      <c r="F85" s="27" t="s">
        <v>100</v>
      </c>
      <c r="G85" s="28" t="n">
        <v>41710</v>
      </c>
      <c r="H85" s="29" t="n">
        <v>41913</v>
      </c>
      <c r="I85" s="26" t="n">
        <v>42277</v>
      </c>
      <c r="J85" s="23" t="n">
        <v>1</v>
      </c>
      <c r="K85" s="23" t="n">
        <v>24</v>
      </c>
      <c r="L85" s="30" t="n">
        <v>723.36</v>
      </c>
      <c r="M85" s="55" t="s">
        <v>148</v>
      </c>
      <c r="N85" s="34"/>
      <c r="O85" s="57"/>
    </row>
    <row r="86" customFormat="false" ht="25.5" hidden="false" customHeight="false" outlineLevel="0" collapsed="false">
      <c r="A86" s="23" t="s">
        <v>101</v>
      </c>
      <c r="B86" s="24" t="s">
        <v>102</v>
      </c>
      <c r="C86" s="25" t="s">
        <v>35</v>
      </c>
      <c r="D86" s="26" t="n">
        <v>23922</v>
      </c>
      <c r="E86" s="23"/>
      <c r="F86" s="27" t="s">
        <v>103</v>
      </c>
      <c r="G86" s="28" t="n">
        <v>41710</v>
      </c>
      <c r="H86" s="29" t="n">
        <v>41913</v>
      </c>
      <c r="I86" s="26" t="n">
        <v>42277</v>
      </c>
      <c r="J86" s="23" t="n">
        <v>1</v>
      </c>
      <c r="K86" s="23" t="n">
        <v>45</v>
      </c>
      <c r="L86" s="30" t="n">
        <v>1356.3</v>
      </c>
      <c r="M86" s="55" t="s">
        <v>148</v>
      </c>
      <c r="N86" s="34"/>
      <c r="O86" s="57"/>
    </row>
    <row r="87" customFormat="false" ht="38.25" hidden="false" customHeight="false" outlineLevel="0" collapsed="false">
      <c r="A87" s="23" t="s">
        <v>104</v>
      </c>
      <c r="B87" s="24" t="s">
        <v>105</v>
      </c>
      <c r="C87" s="25" t="s">
        <v>35</v>
      </c>
      <c r="D87" s="26" t="n">
        <v>25087</v>
      </c>
      <c r="E87" s="23"/>
      <c r="F87" s="27" t="s">
        <v>106</v>
      </c>
      <c r="G87" s="28" t="n">
        <v>41710</v>
      </c>
      <c r="H87" s="29" t="n">
        <v>41913</v>
      </c>
      <c r="I87" s="26" t="n">
        <v>42277</v>
      </c>
      <c r="J87" s="23" t="n">
        <v>1</v>
      </c>
      <c r="K87" s="23" t="n">
        <v>24</v>
      </c>
      <c r="L87" s="30" t="n">
        <v>723.36</v>
      </c>
      <c r="M87" s="55" t="s">
        <v>148</v>
      </c>
      <c r="N87" s="34"/>
      <c r="O87" s="57"/>
    </row>
    <row r="88" customFormat="false" ht="25.5" hidden="false" customHeight="false" outlineLevel="0" collapsed="false">
      <c r="A88" s="23" t="s">
        <v>43</v>
      </c>
      <c r="B88" s="24" t="s">
        <v>44</v>
      </c>
      <c r="C88" s="25" t="s">
        <v>26</v>
      </c>
      <c r="D88" s="26" t="n">
        <v>25457</v>
      </c>
      <c r="E88" s="23"/>
      <c r="F88" s="27" t="s">
        <v>107</v>
      </c>
      <c r="G88" s="28" t="n">
        <v>41710</v>
      </c>
      <c r="H88" s="29" t="n">
        <v>42065</v>
      </c>
      <c r="I88" s="26" t="n">
        <v>42277</v>
      </c>
      <c r="J88" s="23" t="n">
        <v>1</v>
      </c>
      <c r="K88" s="23" t="n">
        <v>15</v>
      </c>
      <c r="L88" s="30" t="n">
        <v>452.1</v>
      </c>
      <c r="M88" s="55" t="s">
        <v>148</v>
      </c>
      <c r="N88" s="32"/>
      <c r="O88" s="57"/>
    </row>
    <row r="89" customFormat="false" ht="25.5" hidden="false" customHeight="false" outlineLevel="0" collapsed="false">
      <c r="A89" s="23" t="s">
        <v>108</v>
      </c>
      <c r="B89" s="24" t="s">
        <v>109</v>
      </c>
      <c r="C89" s="25" t="s">
        <v>35</v>
      </c>
      <c r="D89" s="26" t="n">
        <v>25016</v>
      </c>
      <c r="E89" s="23"/>
      <c r="F89" s="27" t="s">
        <v>110</v>
      </c>
      <c r="G89" s="28" t="n">
        <v>41717</v>
      </c>
      <c r="H89" s="29" t="n">
        <v>42065</v>
      </c>
      <c r="I89" s="26" t="n">
        <v>42277</v>
      </c>
      <c r="J89" s="23" t="n">
        <v>1</v>
      </c>
      <c r="K89" s="23" t="n">
        <v>16</v>
      </c>
      <c r="L89" s="30" t="n">
        <v>482.24</v>
      </c>
      <c r="M89" s="55" t="s">
        <v>148</v>
      </c>
      <c r="N89" s="34"/>
      <c r="O89" s="57"/>
    </row>
    <row r="90" customFormat="false" ht="25.5" hidden="false" customHeight="false" outlineLevel="0" collapsed="false">
      <c r="A90" s="23" t="s">
        <v>111</v>
      </c>
      <c r="B90" s="24" t="s">
        <v>112</v>
      </c>
      <c r="C90" s="25" t="s">
        <v>26</v>
      </c>
      <c r="D90" s="26" t="n">
        <v>26220</v>
      </c>
      <c r="E90" s="23"/>
      <c r="F90" s="27" t="s">
        <v>113</v>
      </c>
      <c r="G90" s="28" t="n">
        <v>41710</v>
      </c>
      <c r="H90" s="29" t="n">
        <v>42065</v>
      </c>
      <c r="I90" s="26" t="n">
        <v>42277</v>
      </c>
      <c r="J90" s="23" t="n">
        <v>1</v>
      </c>
      <c r="K90" s="23" t="n">
        <v>60</v>
      </c>
      <c r="L90" s="30" t="n">
        <v>1808.4</v>
      </c>
      <c r="M90" s="55" t="s">
        <v>148</v>
      </c>
      <c r="N90" s="34"/>
      <c r="O90" s="57"/>
    </row>
    <row r="91" customFormat="false" ht="38.25" hidden="false" customHeight="false" outlineLevel="0" collapsed="false">
      <c r="A91" s="23" t="s">
        <v>117</v>
      </c>
      <c r="B91" s="24" t="s">
        <v>118</v>
      </c>
      <c r="C91" s="25" t="s">
        <v>35</v>
      </c>
      <c r="D91" s="26" t="n">
        <v>24129</v>
      </c>
      <c r="E91" s="23"/>
      <c r="F91" s="27" t="s">
        <v>119</v>
      </c>
      <c r="G91" s="28" t="n">
        <v>41717</v>
      </c>
      <c r="H91" s="29" t="n">
        <v>41913</v>
      </c>
      <c r="I91" s="26" t="n">
        <v>42277</v>
      </c>
      <c r="J91" s="23" t="n">
        <v>1</v>
      </c>
      <c r="K91" s="23" t="n">
        <v>16</v>
      </c>
      <c r="L91" s="30" t="n">
        <v>482.24</v>
      </c>
      <c r="M91" s="55" t="s">
        <v>148</v>
      </c>
      <c r="N91" s="34"/>
      <c r="O91" s="57"/>
    </row>
    <row r="92" customFormat="false" ht="38.25" hidden="false" customHeight="false" outlineLevel="0" collapsed="false">
      <c r="A92" s="23" t="s">
        <v>120</v>
      </c>
      <c r="B92" s="24" t="s">
        <v>121</v>
      </c>
      <c r="C92" s="25" t="s">
        <v>35</v>
      </c>
      <c r="D92" s="26" t="n">
        <v>22602</v>
      </c>
      <c r="E92" s="23"/>
      <c r="F92" s="27" t="s">
        <v>122</v>
      </c>
      <c r="G92" s="28" t="n">
        <v>41717</v>
      </c>
      <c r="H92" s="29" t="n">
        <v>41913</v>
      </c>
      <c r="I92" s="26" t="n">
        <v>42277</v>
      </c>
      <c r="J92" s="23" t="n">
        <v>1</v>
      </c>
      <c r="K92" s="23" t="n">
        <v>16</v>
      </c>
      <c r="L92" s="30" t="n">
        <v>482.24</v>
      </c>
      <c r="M92" s="55" t="s">
        <v>148</v>
      </c>
      <c r="N92" s="34"/>
      <c r="O92" s="57"/>
    </row>
    <row r="93" customFormat="false" ht="38.25" hidden="false" customHeight="false" outlineLevel="0" collapsed="false">
      <c r="A93" s="23" t="s">
        <v>123</v>
      </c>
      <c r="B93" s="24" t="s">
        <v>124</v>
      </c>
      <c r="C93" s="25" t="s">
        <v>35</v>
      </c>
      <c r="D93" s="26" t="n">
        <v>27974</v>
      </c>
      <c r="E93" s="23"/>
      <c r="F93" s="27" t="s">
        <v>125</v>
      </c>
      <c r="G93" s="28" t="n">
        <v>41710</v>
      </c>
      <c r="H93" s="29" t="n">
        <v>42065</v>
      </c>
      <c r="I93" s="26" t="n">
        <v>42277</v>
      </c>
      <c r="J93" s="23" t="n">
        <v>1</v>
      </c>
      <c r="K93" s="23" t="n">
        <v>48</v>
      </c>
      <c r="L93" s="30" t="n">
        <v>1446.72</v>
      </c>
      <c r="M93" s="55" t="s">
        <v>148</v>
      </c>
      <c r="N93" s="34"/>
      <c r="O93" s="57"/>
    </row>
    <row r="94" customFormat="false" ht="38.25" hidden="false" customHeight="false" outlineLevel="0" collapsed="false">
      <c r="A94" s="24" t="s">
        <v>126</v>
      </c>
      <c r="B94" s="24" t="s">
        <v>127</v>
      </c>
      <c r="C94" s="25" t="s">
        <v>35</v>
      </c>
      <c r="D94" s="26" t="n">
        <v>25343</v>
      </c>
      <c r="E94" s="23"/>
      <c r="F94" s="27" t="s">
        <v>128</v>
      </c>
      <c r="G94" s="28" t="n">
        <v>41710</v>
      </c>
      <c r="H94" s="29" t="n">
        <v>42065</v>
      </c>
      <c r="I94" s="26" t="n">
        <v>42277</v>
      </c>
      <c r="J94" s="23" t="n">
        <v>1</v>
      </c>
      <c r="K94" s="23" t="n">
        <v>48</v>
      </c>
      <c r="L94" s="30" t="n">
        <v>1446.72</v>
      </c>
      <c r="M94" s="55" t="s">
        <v>148</v>
      </c>
      <c r="N94" s="34"/>
      <c r="O94" s="57"/>
    </row>
    <row r="95" customFormat="false" ht="25.5" hidden="false" customHeight="false" outlineLevel="0" collapsed="false">
      <c r="A95" s="23" t="s">
        <v>129</v>
      </c>
      <c r="B95" s="24" t="s">
        <v>130</v>
      </c>
      <c r="C95" s="25" t="s">
        <v>35</v>
      </c>
      <c r="D95" s="26" t="n">
        <v>26762</v>
      </c>
      <c r="E95" s="23"/>
      <c r="F95" s="27" t="s">
        <v>131</v>
      </c>
      <c r="G95" s="28" t="n">
        <v>41710</v>
      </c>
      <c r="H95" s="29" t="n">
        <v>41913</v>
      </c>
      <c r="I95" s="26" t="n">
        <v>42277</v>
      </c>
      <c r="J95" s="23" t="n">
        <v>1</v>
      </c>
      <c r="K95" s="23" t="n">
        <v>52</v>
      </c>
      <c r="L95" s="30" t="n">
        <v>1567.28</v>
      </c>
      <c r="M95" s="55" t="s">
        <v>148</v>
      </c>
      <c r="N95" s="34"/>
      <c r="O95" s="57"/>
    </row>
    <row r="96" customFormat="false" ht="25.5" hidden="false" customHeight="false" outlineLevel="0" collapsed="false">
      <c r="A96" s="23" t="s">
        <v>132</v>
      </c>
      <c r="B96" s="24" t="s">
        <v>133</v>
      </c>
      <c r="C96" s="25" t="s">
        <v>35</v>
      </c>
      <c r="D96" s="26" t="n">
        <v>25074</v>
      </c>
      <c r="E96" s="23"/>
      <c r="F96" s="27" t="s">
        <v>134</v>
      </c>
      <c r="G96" s="28" t="n">
        <v>41710</v>
      </c>
      <c r="H96" s="29" t="n">
        <v>42065</v>
      </c>
      <c r="I96" s="26" t="n">
        <v>42277</v>
      </c>
      <c r="J96" s="23" t="n">
        <v>1</v>
      </c>
      <c r="K96" s="23" t="n">
        <v>48</v>
      </c>
      <c r="L96" s="30" t="n">
        <v>1446.72</v>
      </c>
      <c r="M96" s="55" t="s">
        <v>148</v>
      </c>
      <c r="N96" s="34"/>
      <c r="O96" s="57"/>
    </row>
    <row r="97" customFormat="false" ht="25.5" hidden="false" customHeight="false" outlineLevel="0" collapsed="false">
      <c r="A97" s="58" t="s">
        <v>136</v>
      </c>
      <c r="B97" s="59" t="s">
        <v>137</v>
      </c>
      <c r="C97" s="60" t="s">
        <v>35</v>
      </c>
      <c r="D97" s="61" t="n">
        <v>28148</v>
      </c>
      <c r="E97" s="58"/>
      <c r="F97" s="62" t="s">
        <v>138</v>
      </c>
      <c r="G97" s="63" t="n">
        <v>41710</v>
      </c>
      <c r="H97" s="64" t="n">
        <v>41913</v>
      </c>
      <c r="I97" s="61" t="n">
        <v>42277</v>
      </c>
      <c r="J97" s="58" t="n">
        <v>1</v>
      </c>
      <c r="K97" s="58" t="n">
        <v>69</v>
      </c>
      <c r="L97" s="65" t="n">
        <v>2079.66</v>
      </c>
      <c r="M97" s="66" t="s">
        <v>148</v>
      </c>
      <c r="N97" s="67"/>
      <c r="O97" s="57"/>
    </row>
    <row r="98" s="43" customFormat="true" ht="25.5" hidden="false" customHeight="false" outlineLevel="0" collapsed="false">
      <c r="A98" s="68" t="s">
        <v>152</v>
      </c>
      <c r="B98" s="69" t="s">
        <v>153</v>
      </c>
      <c r="C98" s="70" t="s">
        <v>35</v>
      </c>
      <c r="D98" s="71" t="n">
        <v>27246</v>
      </c>
      <c r="E98" s="32"/>
      <c r="F98" s="32" t="s">
        <v>154</v>
      </c>
      <c r="G98" s="28" t="n">
        <v>41787</v>
      </c>
      <c r="H98" s="72" t="n">
        <v>41913</v>
      </c>
      <c r="I98" s="72" t="n">
        <v>42277</v>
      </c>
      <c r="J98" s="32" t="n">
        <v>1</v>
      </c>
      <c r="K98" s="32" t="n">
        <v>60</v>
      </c>
      <c r="L98" s="73" t="n">
        <v>1808.4</v>
      </c>
      <c r="M98" s="74" t="s">
        <v>148</v>
      </c>
      <c r="N98" s="34"/>
      <c r="O98" s="32"/>
    </row>
    <row r="99" customFormat="false" ht="12.75" hidden="false" customHeight="false" outlineLevel="0" collapsed="false">
      <c r="A99" s="43"/>
      <c r="B99" s="44"/>
      <c r="C99" s="45"/>
      <c r="D99" s="46"/>
      <c r="E99" s="43"/>
      <c r="G99" s="47"/>
      <c r="H99" s="48"/>
      <c r="I99" s="46"/>
      <c r="J99" s="43"/>
      <c r="K99" s="43"/>
      <c r="L99" s="49"/>
      <c r="M99" s="50"/>
      <c r="N99" s="51"/>
    </row>
    <row r="100" customFormat="false" ht="12.75" hidden="false" customHeight="true" outlineLevel="0" collapsed="false">
      <c r="A100" s="10" t="s">
        <v>155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8.75" hidden="false" customHeight="true" outlineLevel="0" collapsed="false">
      <c r="A101" s="17" t="s">
        <v>146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27" hidden="false" customHeight="false" outlineLevel="0" collapsed="false">
      <c r="A102" s="18" t="s">
        <v>9</v>
      </c>
      <c r="B102" s="18" t="s">
        <v>10</v>
      </c>
      <c r="C102" s="19" t="s">
        <v>11</v>
      </c>
      <c r="D102" s="18" t="s">
        <v>12</v>
      </c>
      <c r="E102" s="18" t="s">
        <v>13</v>
      </c>
      <c r="F102" s="20" t="s">
        <v>14</v>
      </c>
      <c r="G102" s="21" t="s">
        <v>15</v>
      </c>
      <c r="H102" s="18" t="s">
        <v>16</v>
      </c>
      <c r="I102" s="18" t="s">
        <v>17</v>
      </c>
      <c r="J102" s="18" t="s">
        <v>18</v>
      </c>
      <c r="K102" s="18" t="s">
        <v>19</v>
      </c>
      <c r="L102" s="18" t="s">
        <v>20</v>
      </c>
      <c r="M102" s="21" t="s">
        <v>21</v>
      </c>
      <c r="N102" s="21" t="s">
        <v>22</v>
      </c>
      <c r="O102" s="22" t="s">
        <v>23</v>
      </c>
    </row>
    <row r="103" customFormat="false" ht="38.25" hidden="false" customHeight="false" outlineLevel="0" collapsed="false">
      <c r="A103" s="23" t="s">
        <v>43</v>
      </c>
      <c r="B103" s="24" t="s">
        <v>44</v>
      </c>
      <c r="C103" s="25" t="s">
        <v>26</v>
      </c>
      <c r="D103" s="26" t="n">
        <v>25457</v>
      </c>
      <c r="E103" s="52"/>
      <c r="F103" s="27" t="s">
        <v>140</v>
      </c>
      <c r="G103" s="28" t="n">
        <v>41710</v>
      </c>
      <c r="H103" s="29" t="n">
        <v>41913</v>
      </c>
      <c r="I103" s="26" t="n">
        <v>42277</v>
      </c>
      <c r="J103" s="23" t="n">
        <v>1</v>
      </c>
      <c r="K103" s="23" t="n">
        <v>48</v>
      </c>
      <c r="L103" s="75" t="n">
        <f aca="false">48*30.14</f>
        <v>1446.72</v>
      </c>
      <c r="M103" s="54"/>
      <c r="N103" s="54"/>
      <c r="O103" s="56"/>
    </row>
    <row r="104" customFormat="false" ht="38.25" hidden="false" customHeight="false" outlineLevel="0" collapsed="false">
      <c r="A104" s="23" t="s">
        <v>40</v>
      </c>
      <c r="B104" s="24" t="s">
        <v>41</v>
      </c>
      <c r="C104" s="25" t="s">
        <v>35</v>
      </c>
      <c r="D104" s="26" t="n">
        <v>27707</v>
      </c>
      <c r="E104" s="23"/>
      <c r="F104" s="27" t="s">
        <v>144</v>
      </c>
      <c r="G104" s="28" t="n">
        <v>41710</v>
      </c>
      <c r="H104" s="29" t="n">
        <v>42065</v>
      </c>
      <c r="I104" s="26" t="n">
        <v>42277</v>
      </c>
      <c r="J104" s="23" t="n">
        <v>1</v>
      </c>
      <c r="K104" s="23" t="n">
        <v>48</v>
      </c>
      <c r="L104" s="75" t="n">
        <v>1446.72</v>
      </c>
      <c r="M104" s="74" t="s">
        <v>148</v>
      </c>
      <c r="N104" s="32"/>
      <c r="O104" s="56"/>
    </row>
  </sheetData>
  <mergeCells count="12">
    <mergeCell ref="A4:N4"/>
    <mergeCell ref="A5:N5"/>
    <mergeCell ref="A6:N6"/>
    <mergeCell ref="B7:E7"/>
    <mergeCell ref="A54:N54"/>
    <mergeCell ref="A55:N55"/>
    <mergeCell ref="A64:N64"/>
    <mergeCell ref="A65:N65"/>
    <mergeCell ref="A66:N66"/>
    <mergeCell ref="B67:E67"/>
    <mergeCell ref="A100:N100"/>
    <mergeCell ref="A101:N101"/>
  </mergeCells>
  <printOptions headings="false" gridLines="false" gridLinesSet="true" horizontalCentered="true" verticalCentered="false"/>
  <pageMargins left="0.3" right="0.20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18" activeCellId="0" sqref="A118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9.82"/>
    <col collapsed="false" customWidth="true" hidden="false" outlineLevel="0" max="4" min="4" style="0" width="11.32"/>
    <col collapsed="false" customWidth="true" hidden="false" outlineLevel="0" max="6" min="6" style="0" width="41.99"/>
    <col collapsed="false" customWidth="true" hidden="false" outlineLevel="0" max="7" min="7" style="0" width="11.65"/>
    <col collapsed="false" customWidth="true" hidden="false" outlineLevel="0" max="8" min="8" style="0" width="15.15"/>
    <col collapsed="false" customWidth="true" hidden="false" outlineLevel="0" max="9" min="9" style="0" width="14.15"/>
    <col collapsed="false" customWidth="true" hidden="false" outlineLevel="0" max="12" min="12" style="0" width="13.99"/>
    <col collapsed="false" customWidth="true" hidden="false" outlineLevel="0" max="15" min="15" style="0" width="17.49"/>
  </cols>
  <sheetData>
    <row r="1" customFormat="false" ht="14.2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21.75" hidden="false" customHeight="true" outlineLevel="0" collapsed="false">
      <c r="A2" s="76" t="s">
        <v>1</v>
      </c>
      <c r="B2" s="77"/>
      <c r="C2" s="77"/>
      <c r="D2" s="79"/>
      <c r="E2" s="80"/>
      <c r="F2" s="81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29.25" hidden="false" customHeight="true" outlineLevel="0" collapsed="false">
      <c r="A3" s="82" t="s">
        <v>15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false" outlineLevel="0" collapsed="false">
      <c r="A4" s="76" t="s">
        <v>5</v>
      </c>
      <c r="B4" s="77"/>
      <c r="C4" s="76" t="s">
        <v>6</v>
      </c>
      <c r="D4" s="76"/>
      <c r="E4" s="76"/>
      <c r="F4" s="76"/>
      <c r="G4" s="82"/>
      <c r="H4" s="82"/>
      <c r="I4" s="82"/>
      <c r="J4" s="82"/>
      <c r="K4" s="82"/>
      <c r="L4" s="82"/>
      <c r="M4" s="82"/>
      <c r="N4" s="82"/>
      <c r="O4" s="78"/>
    </row>
    <row r="5" customFormat="false" ht="14.25" hidden="false" customHeight="false" outlineLevel="0" collapsed="false">
      <c r="A5" s="76" t="s">
        <v>7</v>
      </c>
      <c r="B5" s="83" t="s">
        <v>157</v>
      </c>
      <c r="C5" s="76"/>
      <c r="D5" s="76"/>
      <c r="E5" s="76"/>
      <c r="F5" s="76"/>
      <c r="G5" s="82"/>
      <c r="H5" s="82"/>
      <c r="I5" s="82"/>
      <c r="J5" s="82"/>
      <c r="K5" s="82"/>
      <c r="L5" s="82"/>
      <c r="M5" s="82"/>
      <c r="N5" s="82"/>
      <c r="O5" s="78"/>
    </row>
    <row r="6" customFormat="false" ht="18.75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8"/>
    </row>
    <row r="7" customFormat="false" ht="27" hidden="false" customHeight="false" outlineLevel="0" collapsed="false">
      <c r="A7" s="85" t="s">
        <v>9</v>
      </c>
      <c r="B7" s="85" t="s">
        <v>10</v>
      </c>
      <c r="C7" s="86" t="s">
        <v>11</v>
      </c>
      <c r="D7" s="85" t="s">
        <v>12</v>
      </c>
      <c r="E7" s="85" t="s">
        <v>13</v>
      </c>
      <c r="F7" s="87" t="s">
        <v>14</v>
      </c>
      <c r="G7" s="88" t="s">
        <v>15</v>
      </c>
      <c r="H7" s="85" t="s">
        <v>16</v>
      </c>
      <c r="I7" s="85" t="s">
        <v>17</v>
      </c>
      <c r="J7" s="85" t="s">
        <v>18</v>
      </c>
      <c r="K7" s="85" t="s">
        <v>19</v>
      </c>
      <c r="L7" s="85" t="s">
        <v>20</v>
      </c>
      <c r="M7" s="87" t="s">
        <v>21</v>
      </c>
      <c r="N7" s="89" t="s">
        <v>22</v>
      </c>
      <c r="O7" s="22" t="s">
        <v>23</v>
      </c>
    </row>
    <row r="8" customFormat="false" ht="30.75" hidden="false" customHeight="true" outlineLevel="0" collapsed="false">
      <c r="A8" s="90" t="s">
        <v>104</v>
      </c>
      <c r="B8" s="91" t="s">
        <v>105</v>
      </c>
      <c r="C8" s="92" t="s">
        <v>35</v>
      </c>
      <c r="D8" s="93" t="n">
        <v>25087</v>
      </c>
      <c r="E8" s="90"/>
      <c r="F8" s="94" t="s">
        <v>158</v>
      </c>
      <c r="G8" s="95" t="n">
        <v>41527</v>
      </c>
      <c r="H8" s="96" t="n">
        <v>41701</v>
      </c>
      <c r="I8" s="93" t="n">
        <v>41912</v>
      </c>
      <c r="J8" s="90" t="n">
        <v>1</v>
      </c>
      <c r="K8" s="90" t="n">
        <v>55</v>
      </c>
      <c r="L8" s="97" t="n">
        <v>1657.7</v>
      </c>
      <c r="M8" s="31" t="s">
        <v>28</v>
      </c>
      <c r="N8" s="68"/>
      <c r="O8" s="98" t="n">
        <v>1657.87</v>
      </c>
    </row>
    <row r="9" customFormat="false" ht="38.25" hidden="false" customHeight="true" outlineLevel="0" collapsed="false">
      <c r="A9" s="90" t="s">
        <v>159</v>
      </c>
      <c r="B9" s="91" t="s">
        <v>160</v>
      </c>
      <c r="C9" s="92" t="s">
        <v>26</v>
      </c>
      <c r="D9" s="93" t="n">
        <v>27929</v>
      </c>
      <c r="E9" s="90"/>
      <c r="F9" s="94" t="s">
        <v>161</v>
      </c>
      <c r="G9" s="95" t="n">
        <v>41527</v>
      </c>
      <c r="H9" s="96" t="n">
        <v>41548</v>
      </c>
      <c r="I9" s="93" t="n">
        <v>41912</v>
      </c>
      <c r="J9" s="90" t="n">
        <v>1</v>
      </c>
      <c r="K9" s="90" t="n">
        <v>64</v>
      </c>
      <c r="L9" s="97" t="n">
        <v>1928.96</v>
      </c>
      <c r="M9" s="31" t="s">
        <v>28</v>
      </c>
      <c r="N9" s="68"/>
      <c r="O9" s="98" t="n">
        <v>1929.16</v>
      </c>
    </row>
    <row r="10" customFormat="false" ht="42" hidden="false" customHeight="true" outlineLevel="0" collapsed="false">
      <c r="A10" s="90" t="s">
        <v>152</v>
      </c>
      <c r="B10" s="91" t="s">
        <v>153</v>
      </c>
      <c r="C10" s="92" t="s">
        <v>35</v>
      </c>
      <c r="D10" s="93" t="n">
        <v>27246</v>
      </c>
      <c r="E10" s="90"/>
      <c r="F10" s="94" t="s">
        <v>162</v>
      </c>
      <c r="G10" s="95" t="n">
        <v>41527</v>
      </c>
      <c r="H10" s="96" t="n">
        <v>41548</v>
      </c>
      <c r="I10" s="93" t="n">
        <v>41912</v>
      </c>
      <c r="J10" s="90" t="n">
        <v>1</v>
      </c>
      <c r="K10" s="90" t="n">
        <v>48</v>
      </c>
      <c r="L10" s="97" t="n">
        <v>1446.72</v>
      </c>
      <c r="M10" s="31" t="s">
        <v>28</v>
      </c>
      <c r="N10" s="68"/>
      <c r="O10" s="98" t="n">
        <v>1446.87</v>
      </c>
    </row>
    <row r="11" customFormat="false" ht="41.25" hidden="false" customHeight="true" outlineLevel="0" collapsed="false">
      <c r="A11" s="90" t="s">
        <v>163</v>
      </c>
      <c r="B11" s="91" t="s">
        <v>164</v>
      </c>
      <c r="C11" s="92" t="s">
        <v>26</v>
      </c>
      <c r="D11" s="93" t="n">
        <v>27332</v>
      </c>
      <c r="E11" s="90"/>
      <c r="F11" s="94" t="s">
        <v>165</v>
      </c>
      <c r="G11" s="95" t="n">
        <v>41527</v>
      </c>
      <c r="H11" s="96" t="n">
        <v>41701</v>
      </c>
      <c r="I11" s="93" t="n">
        <v>41912</v>
      </c>
      <c r="J11" s="90" t="n">
        <v>1</v>
      </c>
      <c r="K11" s="90" t="n">
        <v>32</v>
      </c>
      <c r="L11" s="97" t="n">
        <v>964.48</v>
      </c>
      <c r="M11" s="31" t="s">
        <v>28</v>
      </c>
      <c r="N11" s="68"/>
      <c r="O11" s="98" t="n">
        <v>964.54</v>
      </c>
    </row>
    <row r="12" customFormat="false" ht="49.5" hidden="false" customHeight="true" outlineLevel="0" collapsed="false">
      <c r="A12" s="90" t="s">
        <v>163</v>
      </c>
      <c r="B12" s="91" t="s">
        <v>164</v>
      </c>
      <c r="C12" s="92" t="s">
        <v>26</v>
      </c>
      <c r="D12" s="93" t="n">
        <v>27332</v>
      </c>
      <c r="E12" s="90"/>
      <c r="F12" s="94" t="s">
        <v>166</v>
      </c>
      <c r="G12" s="95" t="n">
        <v>41527</v>
      </c>
      <c r="H12" s="96" t="n">
        <v>41701</v>
      </c>
      <c r="I12" s="93" t="n">
        <v>41912</v>
      </c>
      <c r="J12" s="90" t="n">
        <v>1</v>
      </c>
      <c r="K12" s="90" t="n">
        <v>24</v>
      </c>
      <c r="L12" s="97" t="n">
        <v>723.36</v>
      </c>
      <c r="M12" s="31" t="s">
        <v>28</v>
      </c>
      <c r="N12" s="68"/>
      <c r="O12" s="98" t="n">
        <v>723.48</v>
      </c>
    </row>
    <row r="13" customFormat="false" ht="58.5" hidden="false" customHeight="true" outlineLevel="0" collapsed="false">
      <c r="A13" s="90" t="s">
        <v>167</v>
      </c>
      <c r="B13" s="91" t="s">
        <v>168</v>
      </c>
      <c r="C13" s="92" t="s">
        <v>26</v>
      </c>
      <c r="D13" s="93" t="n">
        <v>27216</v>
      </c>
      <c r="E13" s="90"/>
      <c r="F13" s="94" t="s">
        <v>169</v>
      </c>
      <c r="G13" s="95" t="n">
        <v>41527</v>
      </c>
      <c r="H13" s="96" t="n">
        <v>41548</v>
      </c>
      <c r="I13" s="93" t="n">
        <v>41912</v>
      </c>
      <c r="J13" s="90" t="n">
        <v>1</v>
      </c>
      <c r="K13" s="90" t="n">
        <v>72</v>
      </c>
      <c r="L13" s="97" t="n">
        <v>2170.08</v>
      </c>
      <c r="M13" s="31" t="s">
        <v>28</v>
      </c>
      <c r="N13" s="68"/>
      <c r="O13" s="98" t="n">
        <v>2170.31</v>
      </c>
    </row>
    <row r="14" customFormat="false" ht="63.75" hidden="false" customHeight="true" outlineLevel="0" collapsed="false">
      <c r="A14" s="90" t="s">
        <v>167</v>
      </c>
      <c r="B14" s="91" t="s">
        <v>168</v>
      </c>
      <c r="C14" s="92" t="s">
        <v>26</v>
      </c>
      <c r="D14" s="93" t="n">
        <v>27216</v>
      </c>
      <c r="E14" s="90"/>
      <c r="F14" s="94" t="s">
        <v>170</v>
      </c>
      <c r="G14" s="95" t="n">
        <v>41527</v>
      </c>
      <c r="H14" s="96" t="n">
        <v>41548</v>
      </c>
      <c r="I14" s="93" t="n">
        <v>41912</v>
      </c>
      <c r="J14" s="90" t="n">
        <v>1</v>
      </c>
      <c r="K14" s="90" t="n">
        <v>36</v>
      </c>
      <c r="L14" s="97" t="n">
        <v>1085.04</v>
      </c>
      <c r="M14" s="31" t="s">
        <v>28</v>
      </c>
      <c r="N14" s="68"/>
      <c r="O14" s="98" t="n">
        <v>1085.15</v>
      </c>
    </row>
    <row r="15" customFormat="false" ht="57" hidden="false" customHeight="true" outlineLevel="0" collapsed="false">
      <c r="A15" s="90" t="s">
        <v>171</v>
      </c>
      <c r="B15" s="91" t="s">
        <v>172</v>
      </c>
      <c r="C15" s="92" t="s">
        <v>26</v>
      </c>
      <c r="D15" s="93" t="n">
        <v>27332</v>
      </c>
      <c r="E15" s="90"/>
      <c r="F15" s="94" t="s">
        <v>173</v>
      </c>
      <c r="G15" s="95" t="n">
        <v>41527</v>
      </c>
      <c r="H15" s="96" t="n">
        <v>41548</v>
      </c>
      <c r="I15" s="93" t="n">
        <v>41912</v>
      </c>
      <c r="J15" s="90" t="n">
        <v>1</v>
      </c>
      <c r="K15" s="90" t="n">
        <v>48</v>
      </c>
      <c r="L15" s="97" t="n">
        <v>1446.72</v>
      </c>
      <c r="M15" s="31" t="s">
        <v>28</v>
      </c>
      <c r="N15" s="68"/>
      <c r="O15" s="98" t="n">
        <v>1446.87</v>
      </c>
    </row>
    <row r="16" customFormat="false" ht="54.75" hidden="false" customHeight="true" outlineLevel="0" collapsed="false">
      <c r="A16" s="90" t="s">
        <v>33</v>
      </c>
      <c r="B16" s="91" t="s">
        <v>34</v>
      </c>
      <c r="C16" s="92" t="s">
        <v>35</v>
      </c>
      <c r="D16" s="93" t="n">
        <v>27701</v>
      </c>
      <c r="E16" s="90"/>
      <c r="F16" s="94" t="s">
        <v>174</v>
      </c>
      <c r="G16" s="95" t="n">
        <v>41527</v>
      </c>
      <c r="H16" s="96" t="n">
        <v>41701</v>
      </c>
      <c r="I16" s="93" t="n">
        <v>41912</v>
      </c>
      <c r="J16" s="90" t="n">
        <v>1</v>
      </c>
      <c r="K16" s="90" t="n">
        <v>48</v>
      </c>
      <c r="L16" s="97" t="n">
        <v>1446.72</v>
      </c>
      <c r="M16" s="31" t="s">
        <v>28</v>
      </c>
      <c r="N16" s="68"/>
      <c r="O16" s="98" t="n">
        <v>1446.87</v>
      </c>
    </row>
    <row r="17" customFormat="false" ht="53.25" hidden="false" customHeight="true" outlineLevel="0" collapsed="false">
      <c r="A17" s="90" t="s">
        <v>175</v>
      </c>
      <c r="B17" s="91" t="s">
        <v>176</v>
      </c>
      <c r="C17" s="92" t="s">
        <v>35</v>
      </c>
      <c r="D17" s="93" t="n">
        <v>23015</v>
      </c>
      <c r="E17" s="90"/>
      <c r="F17" s="94" t="s">
        <v>177</v>
      </c>
      <c r="G17" s="95" t="n">
        <v>41527</v>
      </c>
      <c r="H17" s="96" t="n">
        <v>41701</v>
      </c>
      <c r="I17" s="93" t="n">
        <v>41912</v>
      </c>
      <c r="J17" s="90" t="n">
        <v>1</v>
      </c>
      <c r="K17" s="90" t="n">
        <v>48</v>
      </c>
      <c r="L17" s="97" t="n">
        <v>1446.72</v>
      </c>
      <c r="M17" s="31" t="s">
        <v>28</v>
      </c>
      <c r="N17" s="68"/>
      <c r="O17" s="98" t="n">
        <v>1446.87</v>
      </c>
    </row>
    <row r="18" customFormat="false" ht="52.5" hidden="false" customHeight="true" outlineLevel="0" collapsed="false">
      <c r="A18" s="90" t="s">
        <v>178</v>
      </c>
      <c r="B18" s="91" t="s">
        <v>179</v>
      </c>
      <c r="C18" s="92" t="s">
        <v>26</v>
      </c>
      <c r="D18" s="93" t="n">
        <v>27430</v>
      </c>
      <c r="E18" s="90"/>
      <c r="F18" s="94" t="s">
        <v>180</v>
      </c>
      <c r="G18" s="95" t="n">
        <v>41527</v>
      </c>
      <c r="H18" s="96" t="n">
        <v>41548</v>
      </c>
      <c r="I18" s="93" t="n">
        <v>41912</v>
      </c>
      <c r="J18" s="90" t="n">
        <v>1</v>
      </c>
      <c r="K18" s="90" t="n">
        <v>16</v>
      </c>
      <c r="L18" s="97" t="n">
        <v>482.24</v>
      </c>
      <c r="M18" s="31" t="s">
        <v>28</v>
      </c>
      <c r="N18" s="68"/>
      <c r="O18" s="98" t="n">
        <v>482.29</v>
      </c>
    </row>
    <row r="19" customFormat="false" ht="51.75" hidden="false" customHeight="true" outlineLevel="0" collapsed="false">
      <c r="A19" s="90" t="s">
        <v>178</v>
      </c>
      <c r="B19" s="91" t="s">
        <v>179</v>
      </c>
      <c r="C19" s="92" t="s">
        <v>26</v>
      </c>
      <c r="D19" s="93" t="n">
        <v>27430</v>
      </c>
      <c r="E19" s="90"/>
      <c r="F19" s="94" t="s">
        <v>181</v>
      </c>
      <c r="G19" s="95" t="n">
        <v>41527</v>
      </c>
      <c r="H19" s="96" t="n">
        <v>41548</v>
      </c>
      <c r="I19" s="93" t="n">
        <v>41912</v>
      </c>
      <c r="J19" s="90" t="n">
        <v>1</v>
      </c>
      <c r="K19" s="90" t="n">
        <v>48</v>
      </c>
      <c r="L19" s="97" t="n">
        <v>1446.72</v>
      </c>
      <c r="M19" s="31" t="s">
        <v>28</v>
      </c>
      <c r="N19" s="68"/>
      <c r="O19" s="98" t="n">
        <v>1446.87</v>
      </c>
    </row>
    <row r="20" customFormat="false" ht="52.5" hidden="false" customHeight="true" outlineLevel="0" collapsed="false">
      <c r="A20" s="90" t="s">
        <v>182</v>
      </c>
      <c r="B20" s="91" t="s">
        <v>183</v>
      </c>
      <c r="C20" s="92" t="s">
        <v>26</v>
      </c>
      <c r="D20" s="93" t="n">
        <v>28631</v>
      </c>
      <c r="E20" s="90"/>
      <c r="F20" s="94" t="s">
        <v>184</v>
      </c>
      <c r="G20" s="95" t="n">
        <v>41527</v>
      </c>
      <c r="H20" s="96" t="n">
        <v>41701</v>
      </c>
      <c r="I20" s="93" t="n">
        <v>41912</v>
      </c>
      <c r="J20" s="90" t="n">
        <v>1</v>
      </c>
      <c r="K20" s="90" t="n">
        <v>24</v>
      </c>
      <c r="L20" s="97" t="n">
        <v>723.36</v>
      </c>
      <c r="M20" s="31" t="s">
        <v>28</v>
      </c>
      <c r="N20" s="68"/>
      <c r="O20" s="98" t="n">
        <v>723.44</v>
      </c>
    </row>
    <row r="21" customFormat="false" ht="58.5" hidden="false" customHeight="true" outlineLevel="0" collapsed="false">
      <c r="A21" s="90" t="s">
        <v>182</v>
      </c>
      <c r="B21" s="91" t="s">
        <v>183</v>
      </c>
      <c r="C21" s="92" t="s">
        <v>26</v>
      </c>
      <c r="D21" s="93" t="n">
        <v>28631</v>
      </c>
      <c r="E21" s="90"/>
      <c r="F21" s="94" t="s">
        <v>185</v>
      </c>
      <c r="G21" s="95" t="n">
        <v>41527</v>
      </c>
      <c r="H21" s="96" t="n">
        <v>41701</v>
      </c>
      <c r="I21" s="93" t="n">
        <v>41912</v>
      </c>
      <c r="J21" s="90" t="n">
        <v>1</v>
      </c>
      <c r="K21" s="90" t="n">
        <v>36</v>
      </c>
      <c r="L21" s="97" t="n">
        <v>1085.04</v>
      </c>
      <c r="M21" s="31" t="s">
        <v>28</v>
      </c>
      <c r="N21" s="68"/>
      <c r="O21" s="98" t="n">
        <v>1085.15</v>
      </c>
    </row>
    <row r="22" customFormat="false" ht="51" hidden="false" customHeight="true" outlineLevel="0" collapsed="false">
      <c r="A22" s="90" t="s">
        <v>178</v>
      </c>
      <c r="B22" s="91" t="s">
        <v>179</v>
      </c>
      <c r="C22" s="92" t="s">
        <v>26</v>
      </c>
      <c r="D22" s="93" t="n">
        <v>27430</v>
      </c>
      <c r="E22" s="90"/>
      <c r="F22" s="94" t="s">
        <v>186</v>
      </c>
      <c r="G22" s="95" t="n">
        <v>41527</v>
      </c>
      <c r="H22" s="96" t="n">
        <v>41548</v>
      </c>
      <c r="I22" s="93" t="n">
        <v>41912</v>
      </c>
      <c r="J22" s="90" t="n">
        <v>1</v>
      </c>
      <c r="K22" s="90" t="n">
        <v>48</v>
      </c>
      <c r="L22" s="97" t="n">
        <v>1446.72</v>
      </c>
      <c r="M22" s="31" t="s">
        <v>28</v>
      </c>
      <c r="N22" s="68"/>
      <c r="O22" s="98" t="n">
        <v>1386.59</v>
      </c>
    </row>
    <row r="23" customFormat="false" ht="57.75" hidden="false" customHeight="true" outlineLevel="0" collapsed="false">
      <c r="A23" s="90" t="s">
        <v>111</v>
      </c>
      <c r="B23" s="91" t="s">
        <v>112</v>
      </c>
      <c r="C23" s="92" t="s">
        <v>26</v>
      </c>
      <c r="D23" s="93" t="n">
        <v>26220</v>
      </c>
      <c r="E23" s="90"/>
      <c r="F23" s="94" t="s">
        <v>187</v>
      </c>
      <c r="G23" s="95" t="n">
        <v>41527</v>
      </c>
      <c r="H23" s="96" t="n">
        <v>41548</v>
      </c>
      <c r="I23" s="93" t="n">
        <v>41912</v>
      </c>
      <c r="J23" s="90" t="n">
        <v>1</v>
      </c>
      <c r="K23" s="90" t="n">
        <v>24</v>
      </c>
      <c r="L23" s="97" t="n">
        <v>723.36</v>
      </c>
      <c r="M23" s="31" t="s">
        <v>28</v>
      </c>
      <c r="N23" s="68"/>
      <c r="O23" s="98" t="n">
        <v>723.44</v>
      </c>
    </row>
    <row r="24" customFormat="false" ht="50.25" hidden="false" customHeight="true" outlineLevel="0" collapsed="false">
      <c r="A24" s="90" t="s">
        <v>111</v>
      </c>
      <c r="B24" s="91" t="s">
        <v>112</v>
      </c>
      <c r="C24" s="92" t="s">
        <v>26</v>
      </c>
      <c r="D24" s="93" t="n">
        <v>26220</v>
      </c>
      <c r="E24" s="90"/>
      <c r="F24" s="94" t="s">
        <v>188</v>
      </c>
      <c r="G24" s="95" t="n">
        <v>41527</v>
      </c>
      <c r="H24" s="96" t="n">
        <v>41548</v>
      </c>
      <c r="I24" s="93" t="n">
        <v>41912</v>
      </c>
      <c r="J24" s="90" t="n">
        <v>1</v>
      </c>
      <c r="K24" s="90" t="n">
        <v>36</v>
      </c>
      <c r="L24" s="97" t="n">
        <v>1085.04</v>
      </c>
      <c r="M24" s="31" t="s">
        <v>28</v>
      </c>
      <c r="N24" s="68"/>
      <c r="O24" s="98" t="n">
        <v>1085.15</v>
      </c>
    </row>
    <row r="25" customFormat="false" ht="47.25" hidden="false" customHeight="true" outlineLevel="0" collapsed="false">
      <c r="A25" s="90" t="s">
        <v>189</v>
      </c>
      <c r="B25" s="91" t="s">
        <v>190</v>
      </c>
      <c r="C25" s="92" t="s">
        <v>26</v>
      </c>
      <c r="D25" s="93" t="n">
        <v>26834</v>
      </c>
      <c r="E25" s="90"/>
      <c r="F25" s="94" t="s">
        <v>191</v>
      </c>
      <c r="G25" s="95" t="n">
        <v>41527</v>
      </c>
      <c r="H25" s="96" t="n">
        <v>41548</v>
      </c>
      <c r="I25" s="93" t="n">
        <v>41912</v>
      </c>
      <c r="J25" s="90" t="n">
        <v>1</v>
      </c>
      <c r="K25" s="90" t="n">
        <v>12</v>
      </c>
      <c r="L25" s="97" t="n">
        <v>361.68</v>
      </c>
      <c r="M25" s="31" t="s">
        <v>28</v>
      </c>
      <c r="N25" s="68"/>
      <c r="O25" s="98" t="n">
        <v>361.72</v>
      </c>
    </row>
    <row r="26" customFormat="false" ht="61.5" hidden="false" customHeight="true" outlineLevel="0" collapsed="false">
      <c r="A26" s="90" t="s">
        <v>189</v>
      </c>
      <c r="B26" s="91" t="s">
        <v>190</v>
      </c>
      <c r="C26" s="92" t="s">
        <v>26</v>
      </c>
      <c r="D26" s="93" t="n">
        <v>26834</v>
      </c>
      <c r="E26" s="90"/>
      <c r="F26" s="94" t="s">
        <v>192</v>
      </c>
      <c r="G26" s="95" t="n">
        <v>41527</v>
      </c>
      <c r="H26" s="96" t="n">
        <v>41548</v>
      </c>
      <c r="I26" s="93" t="n">
        <v>41912</v>
      </c>
      <c r="J26" s="90" t="n">
        <v>1</v>
      </c>
      <c r="K26" s="90" t="n">
        <v>24</v>
      </c>
      <c r="L26" s="97" t="n">
        <v>723.36</v>
      </c>
      <c r="M26" s="31" t="s">
        <v>28</v>
      </c>
      <c r="N26" s="68"/>
      <c r="O26" s="98" t="n">
        <v>723.44</v>
      </c>
    </row>
    <row r="27" customFormat="false" ht="53.25" hidden="false" customHeight="true" outlineLevel="0" collapsed="false">
      <c r="A27" s="90" t="s">
        <v>189</v>
      </c>
      <c r="B27" s="91" t="s">
        <v>190</v>
      </c>
      <c r="C27" s="92" t="s">
        <v>26</v>
      </c>
      <c r="D27" s="93" t="n">
        <v>26834</v>
      </c>
      <c r="E27" s="90"/>
      <c r="F27" s="94" t="s">
        <v>193</v>
      </c>
      <c r="G27" s="95" t="n">
        <v>41527</v>
      </c>
      <c r="H27" s="96" t="n">
        <v>41548</v>
      </c>
      <c r="I27" s="93" t="n">
        <v>41912</v>
      </c>
      <c r="J27" s="90" t="n">
        <v>1</v>
      </c>
      <c r="K27" s="90" t="n">
        <v>24</v>
      </c>
      <c r="L27" s="97" t="n">
        <v>723.36</v>
      </c>
      <c r="M27" s="31" t="s">
        <v>28</v>
      </c>
      <c r="N27" s="68"/>
      <c r="O27" s="98" t="n">
        <v>723.44</v>
      </c>
    </row>
    <row r="28" customFormat="false" ht="57.75" hidden="false" customHeight="true" outlineLevel="0" collapsed="false">
      <c r="A28" s="90" t="s">
        <v>194</v>
      </c>
      <c r="B28" s="91" t="s">
        <v>195</v>
      </c>
      <c r="C28" s="92" t="s">
        <v>26</v>
      </c>
      <c r="D28" s="93" t="n">
        <v>27705</v>
      </c>
      <c r="E28" s="90"/>
      <c r="F28" s="94" t="s">
        <v>196</v>
      </c>
      <c r="G28" s="95" t="n">
        <v>41527</v>
      </c>
      <c r="H28" s="96" t="n">
        <v>41548</v>
      </c>
      <c r="I28" s="93" t="n">
        <v>41912</v>
      </c>
      <c r="J28" s="90" t="n">
        <v>1</v>
      </c>
      <c r="K28" s="90" t="n">
        <v>40</v>
      </c>
      <c r="L28" s="97" t="n">
        <v>1205.6</v>
      </c>
      <c r="M28" s="31" t="s">
        <v>28</v>
      </c>
      <c r="N28" s="68"/>
      <c r="O28" s="98" t="n">
        <v>1205.72</v>
      </c>
    </row>
    <row r="29" customFormat="false" ht="50.25" hidden="false" customHeight="true" outlineLevel="0" collapsed="false">
      <c r="A29" s="90" t="s">
        <v>194</v>
      </c>
      <c r="B29" s="91" t="s">
        <v>195</v>
      </c>
      <c r="C29" s="92" t="s">
        <v>26</v>
      </c>
      <c r="D29" s="93" t="n">
        <v>27705</v>
      </c>
      <c r="E29" s="90"/>
      <c r="F29" s="94" t="s">
        <v>197</v>
      </c>
      <c r="G29" s="95" t="n">
        <v>41527</v>
      </c>
      <c r="H29" s="96" t="n">
        <v>41548</v>
      </c>
      <c r="I29" s="93" t="n">
        <v>41912</v>
      </c>
      <c r="J29" s="90" t="n">
        <v>1</v>
      </c>
      <c r="K29" s="90" t="n">
        <v>15</v>
      </c>
      <c r="L29" s="97" t="n">
        <v>452.1</v>
      </c>
      <c r="M29" s="31" t="s">
        <v>28</v>
      </c>
      <c r="N29" s="68"/>
      <c r="O29" s="98" t="n">
        <v>452.15</v>
      </c>
    </row>
    <row r="30" customFormat="false" ht="60" hidden="false" customHeight="true" outlineLevel="0" collapsed="false">
      <c r="A30" s="90" t="s">
        <v>198</v>
      </c>
      <c r="B30" s="91" t="s">
        <v>199</v>
      </c>
      <c r="C30" s="92" t="s">
        <v>35</v>
      </c>
      <c r="D30" s="93" t="n">
        <v>28366</v>
      </c>
      <c r="E30" s="90"/>
      <c r="F30" s="94" t="s">
        <v>200</v>
      </c>
      <c r="G30" s="95" t="n">
        <v>41527</v>
      </c>
      <c r="H30" s="96" t="n">
        <v>41548</v>
      </c>
      <c r="I30" s="93" t="n">
        <v>41912</v>
      </c>
      <c r="J30" s="90" t="n">
        <v>1</v>
      </c>
      <c r="K30" s="90" t="n">
        <v>52</v>
      </c>
      <c r="L30" s="97" t="n">
        <v>1567.28</v>
      </c>
      <c r="M30" s="31" t="s">
        <v>28</v>
      </c>
      <c r="N30" s="68"/>
      <c r="O30" s="98" t="n">
        <v>1567.45</v>
      </c>
    </row>
    <row r="31" customFormat="false" ht="62.25" hidden="false" customHeight="true" outlineLevel="0" collapsed="false">
      <c r="A31" s="90" t="s">
        <v>201</v>
      </c>
      <c r="B31" s="91" t="s">
        <v>202</v>
      </c>
      <c r="C31" s="92" t="s">
        <v>26</v>
      </c>
      <c r="D31" s="93" t="n">
        <v>24479</v>
      </c>
      <c r="E31" s="90"/>
      <c r="F31" s="94" t="s">
        <v>203</v>
      </c>
      <c r="G31" s="95" t="n">
        <v>41527</v>
      </c>
      <c r="H31" s="96" t="n">
        <v>41548</v>
      </c>
      <c r="I31" s="93" t="n">
        <v>41912</v>
      </c>
      <c r="J31" s="90" t="n">
        <v>1</v>
      </c>
      <c r="K31" s="90" t="n">
        <v>60</v>
      </c>
      <c r="L31" s="97" t="n">
        <v>1808.4</v>
      </c>
      <c r="M31" s="31" t="s">
        <v>28</v>
      </c>
      <c r="N31" s="68"/>
      <c r="O31" s="98" t="n">
        <v>1808.59</v>
      </c>
    </row>
    <row r="32" customFormat="false" ht="58.5" hidden="false" customHeight="true" outlineLevel="0" collapsed="false">
      <c r="A32" s="90" t="s">
        <v>204</v>
      </c>
      <c r="B32" s="91" t="s">
        <v>205</v>
      </c>
      <c r="C32" s="92" t="s">
        <v>26</v>
      </c>
      <c r="D32" s="93" t="n">
        <v>26812</v>
      </c>
      <c r="E32" s="90"/>
      <c r="F32" s="94" t="s">
        <v>206</v>
      </c>
      <c r="G32" s="95" t="n">
        <v>41527</v>
      </c>
      <c r="H32" s="96" t="n">
        <v>41548</v>
      </c>
      <c r="I32" s="93" t="n">
        <v>41912</v>
      </c>
      <c r="J32" s="90" t="n">
        <v>1</v>
      </c>
      <c r="K32" s="90" t="n">
        <v>55</v>
      </c>
      <c r="L32" s="97" t="n">
        <v>1657.7</v>
      </c>
      <c r="M32" s="31" t="s">
        <v>28</v>
      </c>
      <c r="N32" s="68"/>
      <c r="O32" s="98" t="n">
        <v>1657.87</v>
      </c>
    </row>
    <row r="33" customFormat="false" ht="53.25" hidden="false" customHeight="true" outlineLevel="0" collapsed="false">
      <c r="A33" s="90" t="s">
        <v>207</v>
      </c>
      <c r="B33" s="91" t="s">
        <v>208</v>
      </c>
      <c r="C33" s="92" t="s">
        <v>26</v>
      </c>
      <c r="D33" s="93" t="n">
        <v>27955</v>
      </c>
      <c r="E33" s="90"/>
      <c r="F33" s="94" t="s">
        <v>209</v>
      </c>
      <c r="G33" s="95" t="n">
        <v>41527</v>
      </c>
      <c r="H33" s="96" t="n">
        <v>41548</v>
      </c>
      <c r="I33" s="93" t="n">
        <v>41912</v>
      </c>
      <c r="J33" s="90" t="n">
        <v>1</v>
      </c>
      <c r="K33" s="90" t="n">
        <v>56</v>
      </c>
      <c r="L33" s="97" t="n">
        <v>1687.84</v>
      </c>
      <c r="M33" s="31" t="s">
        <v>28</v>
      </c>
      <c r="N33" s="68"/>
      <c r="O33" s="98" t="n">
        <v>1688.02</v>
      </c>
    </row>
    <row r="34" customFormat="false" ht="50.25" hidden="false" customHeight="true" outlineLevel="0" collapsed="false">
      <c r="A34" s="90" t="s">
        <v>189</v>
      </c>
      <c r="B34" s="91" t="s">
        <v>190</v>
      </c>
      <c r="C34" s="92" t="s">
        <v>26</v>
      </c>
      <c r="D34" s="93" t="n">
        <v>26834</v>
      </c>
      <c r="E34" s="90"/>
      <c r="F34" s="94" t="s">
        <v>210</v>
      </c>
      <c r="G34" s="95" t="n">
        <v>41527</v>
      </c>
      <c r="H34" s="96" t="n">
        <v>41701</v>
      </c>
      <c r="I34" s="93" t="n">
        <v>41912</v>
      </c>
      <c r="J34" s="90" t="n">
        <v>1</v>
      </c>
      <c r="K34" s="90" t="n">
        <v>56</v>
      </c>
      <c r="L34" s="97" t="n">
        <v>1687.84</v>
      </c>
      <c r="M34" s="31" t="s">
        <v>28</v>
      </c>
      <c r="N34" s="68"/>
      <c r="O34" s="98" t="n">
        <v>1688.02</v>
      </c>
    </row>
    <row r="35" customFormat="false" ht="51.75" hidden="false" customHeight="true" outlineLevel="0" collapsed="false">
      <c r="A35" s="90" t="s">
        <v>163</v>
      </c>
      <c r="B35" s="91" t="s">
        <v>164</v>
      </c>
      <c r="C35" s="92" t="s">
        <v>26</v>
      </c>
      <c r="D35" s="93" t="n">
        <v>27332</v>
      </c>
      <c r="E35" s="90"/>
      <c r="F35" s="94" t="s">
        <v>211</v>
      </c>
      <c r="G35" s="95" t="n">
        <v>41527</v>
      </c>
      <c r="H35" s="96" t="n">
        <v>41701</v>
      </c>
      <c r="I35" s="93" t="n">
        <v>41912</v>
      </c>
      <c r="J35" s="90" t="n">
        <v>1</v>
      </c>
      <c r="K35" s="90" t="n">
        <v>56</v>
      </c>
      <c r="L35" s="97" t="n">
        <v>1687.84</v>
      </c>
      <c r="M35" s="31" t="s">
        <v>28</v>
      </c>
      <c r="N35" s="68"/>
      <c r="O35" s="98" t="n">
        <v>1657.87</v>
      </c>
    </row>
    <row r="36" customFormat="false" ht="51" hidden="false" customHeight="true" outlineLevel="0" collapsed="false">
      <c r="A36" s="90" t="s">
        <v>198</v>
      </c>
      <c r="B36" s="91" t="s">
        <v>199</v>
      </c>
      <c r="C36" s="92" t="s">
        <v>35</v>
      </c>
      <c r="D36" s="93" t="n">
        <v>28366</v>
      </c>
      <c r="E36" s="90"/>
      <c r="F36" s="94" t="s">
        <v>212</v>
      </c>
      <c r="G36" s="95" t="n">
        <v>41527</v>
      </c>
      <c r="H36" s="96" t="n">
        <v>41701</v>
      </c>
      <c r="I36" s="93" t="n">
        <v>41912</v>
      </c>
      <c r="J36" s="90" t="n">
        <v>1</v>
      </c>
      <c r="K36" s="90" t="n">
        <v>48</v>
      </c>
      <c r="L36" s="97" t="n">
        <v>1446.72</v>
      </c>
      <c r="M36" s="31" t="s">
        <v>28</v>
      </c>
      <c r="N36" s="68"/>
      <c r="O36" s="98" t="n">
        <v>1446.87</v>
      </c>
    </row>
    <row r="37" customFormat="false" ht="60" hidden="false" customHeight="true" outlineLevel="0" collapsed="false">
      <c r="A37" s="90" t="s">
        <v>129</v>
      </c>
      <c r="B37" s="91" t="s">
        <v>130</v>
      </c>
      <c r="C37" s="92" t="s">
        <v>35</v>
      </c>
      <c r="D37" s="93" t="n">
        <v>26762</v>
      </c>
      <c r="E37" s="90"/>
      <c r="F37" s="94" t="s">
        <v>213</v>
      </c>
      <c r="G37" s="95" t="n">
        <v>41527</v>
      </c>
      <c r="H37" s="96" t="n">
        <v>41701</v>
      </c>
      <c r="I37" s="93" t="n">
        <v>41912</v>
      </c>
      <c r="J37" s="90" t="n">
        <v>1</v>
      </c>
      <c r="K37" s="90" t="n">
        <v>52</v>
      </c>
      <c r="L37" s="97" t="n">
        <v>1567.28</v>
      </c>
      <c r="M37" s="31" t="s">
        <v>28</v>
      </c>
      <c r="N37" s="68"/>
      <c r="O37" s="98" t="n">
        <v>1567.45</v>
      </c>
    </row>
    <row r="38" customFormat="false" ht="52.5" hidden="false" customHeight="true" outlineLevel="0" collapsed="false">
      <c r="A38" s="90" t="s">
        <v>159</v>
      </c>
      <c r="B38" s="91" t="s">
        <v>160</v>
      </c>
      <c r="C38" s="92" t="s">
        <v>26</v>
      </c>
      <c r="D38" s="93" t="n">
        <v>27929</v>
      </c>
      <c r="E38" s="90"/>
      <c r="F38" s="94" t="s">
        <v>214</v>
      </c>
      <c r="G38" s="95" t="n">
        <v>41527</v>
      </c>
      <c r="H38" s="96" t="n">
        <v>41701</v>
      </c>
      <c r="I38" s="93" t="n">
        <v>41912</v>
      </c>
      <c r="J38" s="90" t="n">
        <v>1</v>
      </c>
      <c r="K38" s="90" t="n">
        <v>52</v>
      </c>
      <c r="L38" s="97" t="n">
        <v>1567.28</v>
      </c>
      <c r="M38" s="31" t="s">
        <v>28</v>
      </c>
      <c r="N38" s="68"/>
      <c r="O38" s="98" t="n">
        <v>1567.45</v>
      </c>
    </row>
    <row r="39" customFormat="false" ht="51.75" hidden="false" customHeight="true" outlineLevel="0" collapsed="false">
      <c r="A39" s="90" t="s">
        <v>215</v>
      </c>
      <c r="B39" s="91" t="s">
        <v>216</v>
      </c>
      <c r="C39" s="92" t="s">
        <v>26</v>
      </c>
      <c r="D39" s="93" t="n">
        <v>24161</v>
      </c>
      <c r="E39" s="90"/>
      <c r="F39" s="94" t="s">
        <v>217</v>
      </c>
      <c r="G39" s="95" t="n">
        <v>41527</v>
      </c>
      <c r="H39" s="96" t="n">
        <v>41701</v>
      </c>
      <c r="I39" s="93" t="n">
        <v>41912</v>
      </c>
      <c r="J39" s="90" t="n">
        <v>1</v>
      </c>
      <c r="K39" s="90" t="n">
        <v>52</v>
      </c>
      <c r="L39" s="97" t="n">
        <v>1567.28</v>
      </c>
      <c r="M39" s="31" t="s">
        <v>28</v>
      </c>
      <c r="N39" s="68"/>
      <c r="O39" s="98" t="n">
        <v>1507.16</v>
      </c>
    </row>
    <row r="40" customFormat="false" ht="58.5" hidden="false" customHeight="true" outlineLevel="0" collapsed="false">
      <c r="A40" s="90" t="s">
        <v>194</v>
      </c>
      <c r="B40" s="91" t="s">
        <v>195</v>
      </c>
      <c r="C40" s="92" t="s">
        <v>26</v>
      </c>
      <c r="D40" s="93" t="n">
        <v>27705</v>
      </c>
      <c r="E40" s="90"/>
      <c r="F40" s="94" t="s">
        <v>218</v>
      </c>
      <c r="G40" s="95" t="n">
        <v>41527</v>
      </c>
      <c r="H40" s="96" t="n">
        <v>41548</v>
      </c>
      <c r="I40" s="93" t="n">
        <v>41912</v>
      </c>
      <c r="J40" s="90" t="n">
        <v>1</v>
      </c>
      <c r="K40" s="90" t="n">
        <v>52</v>
      </c>
      <c r="L40" s="97" t="n">
        <v>1567.28</v>
      </c>
      <c r="M40" s="31" t="s">
        <v>28</v>
      </c>
      <c r="N40" s="68"/>
      <c r="O40" s="98" t="n">
        <v>1567.45</v>
      </c>
    </row>
    <row r="41" customFormat="false" ht="77.25" hidden="false" customHeight="true" outlineLevel="0" collapsed="false">
      <c r="A41" s="90" t="s">
        <v>219</v>
      </c>
      <c r="B41" s="91" t="s">
        <v>220</v>
      </c>
      <c r="C41" s="92" t="s">
        <v>35</v>
      </c>
      <c r="D41" s="93" t="n">
        <v>25305</v>
      </c>
      <c r="E41" s="90"/>
      <c r="F41" s="94" t="s">
        <v>221</v>
      </c>
      <c r="G41" s="95" t="n">
        <v>41527</v>
      </c>
      <c r="H41" s="96" t="n">
        <v>41701</v>
      </c>
      <c r="I41" s="93" t="n">
        <v>41912</v>
      </c>
      <c r="J41" s="90" t="n">
        <v>1</v>
      </c>
      <c r="K41" s="90" t="n">
        <v>24</v>
      </c>
      <c r="L41" s="97" t="n">
        <v>723.36</v>
      </c>
      <c r="M41" s="31" t="s">
        <v>28</v>
      </c>
      <c r="N41" s="68"/>
      <c r="O41" s="98" t="n">
        <v>723.44</v>
      </c>
    </row>
    <row r="42" customFormat="false" ht="67.5" hidden="false" customHeight="true" outlineLevel="0" collapsed="false">
      <c r="A42" s="90" t="s">
        <v>207</v>
      </c>
      <c r="B42" s="91" t="s">
        <v>208</v>
      </c>
      <c r="C42" s="92" t="s">
        <v>26</v>
      </c>
      <c r="D42" s="93" t="n">
        <v>27955</v>
      </c>
      <c r="E42" s="90"/>
      <c r="F42" s="94" t="s">
        <v>222</v>
      </c>
      <c r="G42" s="95" t="n">
        <v>41527</v>
      </c>
      <c r="H42" s="96" t="n">
        <v>41701</v>
      </c>
      <c r="I42" s="93" t="n">
        <v>41912</v>
      </c>
      <c r="J42" s="90" t="n">
        <v>1</v>
      </c>
      <c r="K42" s="90" t="n">
        <v>48</v>
      </c>
      <c r="L42" s="97" t="n">
        <v>1446.72</v>
      </c>
      <c r="M42" s="31" t="s">
        <v>28</v>
      </c>
      <c r="N42" s="68"/>
      <c r="O42" s="98" t="n">
        <v>1446.87</v>
      </c>
    </row>
    <row r="43" customFormat="false" ht="57" hidden="false" customHeight="true" outlineLevel="0" collapsed="false">
      <c r="A43" s="90" t="s">
        <v>198</v>
      </c>
      <c r="B43" s="91" t="s">
        <v>199</v>
      </c>
      <c r="C43" s="92" t="s">
        <v>35</v>
      </c>
      <c r="D43" s="93" t="n">
        <v>28366</v>
      </c>
      <c r="E43" s="90"/>
      <c r="F43" s="94" t="s">
        <v>223</v>
      </c>
      <c r="G43" s="95" t="n">
        <v>41540</v>
      </c>
      <c r="H43" s="96" t="n">
        <v>41548</v>
      </c>
      <c r="I43" s="93" t="n">
        <v>41912</v>
      </c>
      <c r="J43" s="90" t="n">
        <v>1</v>
      </c>
      <c r="K43" s="90" t="n">
        <v>40</v>
      </c>
      <c r="L43" s="97" t="n">
        <v>1205.6</v>
      </c>
      <c r="M43" s="31" t="s">
        <v>28</v>
      </c>
      <c r="N43" s="68"/>
      <c r="O43" s="98" t="n">
        <v>1205.73</v>
      </c>
    </row>
    <row r="44" s="99" customFormat="true" ht="66.75" hidden="false" customHeight="true" outlineLevel="0" collapsed="false">
      <c r="A44" s="90" t="s">
        <v>224</v>
      </c>
      <c r="B44" s="91" t="s">
        <v>225</v>
      </c>
      <c r="C44" s="92" t="s">
        <v>35</v>
      </c>
      <c r="D44" s="93" t="n">
        <v>27377</v>
      </c>
      <c r="E44" s="90"/>
      <c r="F44" s="94" t="s">
        <v>226</v>
      </c>
      <c r="G44" s="95" t="n">
        <v>41933</v>
      </c>
      <c r="H44" s="96" t="n">
        <v>41548</v>
      </c>
      <c r="I44" s="93" t="n">
        <v>41912</v>
      </c>
      <c r="J44" s="90" t="n">
        <v>1</v>
      </c>
      <c r="K44" s="90" t="n">
        <v>30</v>
      </c>
      <c r="L44" s="97" t="n">
        <f aca="false">30.14*K44</f>
        <v>904.2</v>
      </c>
      <c r="M44" s="31" t="s">
        <v>28</v>
      </c>
      <c r="N44" s="68"/>
      <c r="O44" s="98" t="n">
        <v>904.3</v>
      </c>
    </row>
    <row r="45" s="99" customFormat="true" ht="66.75" hidden="false" customHeight="true" outlineLevel="0" collapsed="false">
      <c r="A45" s="90" t="s">
        <v>224</v>
      </c>
      <c r="B45" s="91" t="s">
        <v>225</v>
      </c>
      <c r="C45" s="92" t="s">
        <v>35</v>
      </c>
      <c r="D45" s="93" t="n">
        <v>27377</v>
      </c>
      <c r="E45" s="90"/>
      <c r="F45" s="94" t="s">
        <v>227</v>
      </c>
      <c r="G45" s="95" t="n">
        <v>41933</v>
      </c>
      <c r="H45" s="96" t="n">
        <v>41701</v>
      </c>
      <c r="I45" s="93" t="n">
        <v>41912</v>
      </c>
      <c r="J45" s="90" t="n">
        <v>1</v>
      </c>
      <c r="K45" s="90" t="n">
        <v>15</v>
      </c>
      <c r="L45" s="97" t="n">
        <f aca="false">30.14*K45</f>
        <v>452.1</v>
      </c>
      <c r="M45" s="31" t="s">
        <v>28</v>
      </c>
      <c r="N45" s="68"/>
      <c r="O45" s="98" t="n">
        <v>452.15</v>
      </c>
    </row>
    <row r="46" customFormat="false" ht="61.5" hidden="false" customHeight="true" outlineLevel="0" collapsed="false">
      <c r="A46" s="90" t="s">
        <v>228</v>
      </c>
      <c r="B46" s="91" t="s">
        <v>229</v>
      </c>
      <c r="C46" s="92" t="s">
        <v>26</v>
      </c>
      <c r="D46" s="93" t="n">
        <v>26395</v>
      </c>
      <c r="E46" s="90"/>
      <c r="F46" s="94" t="s">
        <v>230</v>
      </c>
      <c r="G46" s="95" t="n">
        <v>41527</v>
      </c>
      <c r="H46" s="96" t="n">
        <v>41701</v>
      </c>
      <c r="I46" s="93" t="n">
        <v>41912</v>
      </c>
      <c r="J46" s="90" t="n">
        <v>1</v>
      </c>
      <c r="K46" s="90" t="n">
        <v>8</v>
      </c>
      <c r="L46" s="97" t="n">
        <v>241.12</v>
      </c>
      <c r="M46" s="31" t="s">
        <v>28</v>
      </c>
      <c r="N46" s="68"/>
      <c r="O46" s="98" t="n">
        <v>241.15</v>
      </c>
    </row>
    <row r="47" customFormat="false" ht="60" hidden="false" customHeight="true" outlineLevel="0" collapsed="false">
      <c r="A47" s="90" t="s">
        <v>231</v>
      </c>
      <c r="B47" s="91" t="s">
        <v>232</v>
      </c>
      <c r="C47" s="92" t="s">
        <v>26</v>
      </c>
      <c r="D47" s="93" t="n">
        <v>21346</v>
      </c>
      <c r="E47" s="90"/>
      <c r="F47" s="94" t="s">
        <v>233</v>
      </c>
      <c r="G47" s="95" t="n">
        <v>41527</v>
      </c>
      <c r="H47" s="96" t="n">
        <v>41548</v>
      </c>
      <c r="I47" s="93" t="n">
        <v>41912</v>
      </c>
      <c r="J47" s="90" t="n">
        <v>1</v>
      </c>
      <c r="K47" s="90" t="n">
        <v>112</v>
      </c>
      <c r="L47" s="97" t="n">
        <v>3375.68</v>
      </c>
      <c r="M47" s="31" t="s">
        <v>28</v>
      </c>
      <c r="N47" s="68"/>
      <c r="O47" s="98" t="n">
        <v>3376.03</v>
      </c>
    </row>
    <row r="48" customFormat="false" ht="57" hidden="false" customHeight="true" outlineLevel="0" collapsed="false">
      <c r="A48" s="90" t="s">
        <v>234</v>
      </c>
      <c r="B48" s="91" t="s">
        <v>235</v>
      </c>
      <c r="C48" s="92" t="s">
        <v>26</v>
      </c>
      <c r="D48" s="93" t="n">
        <v>28459</v>
      </c>
      <c r="E48" s="90"/>
      <c r="F48" s="94" t="s">
        <v>236</v>
      </c>
      <c r="G48" s="95" t="n">
        <v>41527</v>
      </c>
      <c r="H48" s="96" t="n">
        <v>41548</v>
      </c>
      <c r="I48" s="93" t="n">
        <v>41912</v>
      </c>
      <c r="J48" s="90" t="n">
        <v>1</v>
      </c>
      <c r="K48" s="90" t="n">
        <v>45</v>
      </c>
      <c r="L48" s="97" t="n">
        <v>1356.3</v>
      </c>
      <c r="M48" s="31" t="s">
        <v>28</v>
      </c>
      <c r="N48" s="68"/>
      <c r="O48" s="98" t="n">
        <v>1356.44</v>
      </c>
    </row>
    <row r="49" customFormat="false" ht="48.75" hidden="false" customHeight="true" outlineLevel="0" collapsed="false">
      <c r="A49" s="90" t="s">
        <v>237</v>
      </c>
      <c r="B49" s="91" t="s">
        <v>238</v>
      </c>
      <c r="C49" s="92" t="s">
        <v>26</v>
      </c>
      <c r="D49" s="93" t="n">
        <v>28039</v>
      </c>
      <c r="E49" s="90"/>
      <c r="F49" s="94" t="s">
        <v>239</v>
      </c>
      <c r="G49" s="95" t="n">
        <v>41527</v>
      </c>
      <c r="H49" s="96" t="n">
        <v>41548</v>
      </c>
      <c r="I49" s="93" t="n">
        <v>41912</v>
      </c>
      <c r="J49" s="90" t="n">
        <v>1</v>
      </c>
      <c r="K49" s="90" t="n">
        <v>12</v>
      </c>
      <c r="L49" s="97" t="n">
        <v>361.68</v>
      </c>
      <c r="M49" s="31" t="s">
        <v>28</v>
      </c>
      <c r="N49" s="68"/>
      <c r="O49" s="98" t="n">
        <v>241.15</v>
      </c>
    </row>
    <row r="50" customFormat="false" ht="56.25" hidden="false" customHeight="true" outlineLevel="0" collapsed="false">
      <c r="A50" s="90" t="s">
        <v>237</v>
      </c>
      <c r="B50" s="91" t="s">
        <v>238</v>
      </c>
      <c r="C50" s="92" t="s">
        <v>26</v>
      </c>
      <c r="D50" s="93" t="n">
        <v>28039</v>
      </c>
      <c r="E50" s="90"/>
      <c r="F50" s="94" t="s">
        <v>240</v>
      </c>
      <c r="G50" s="95" t="n">
        <v>41527</v>
      </c>
      <c r="H50" s="96" t="n">
        <v>41548</v>
      </c>
      <c r="I50" s="93" t="n">
        <v>41912</v>
      </c>
      <c r="J50" s="90" t="n">
        <v>1</v>
      </c>
      <c r="K50" s="90" t="n">
        <v>56</v>
      </c>
      <c r="L50" s="97" t="n">
        <v>1687.84</v>
      </c>
      <c r="M50" s="31" t="s">
        <v>28</v>
      </c>
      <c r="N50" s="68"/>
      <c r="O50" s="98" t="n">
        <v>1688.02</v>
      </c>
    </row>
    <row r="51" customFormat="false" ht="42" hidden="false" customHeight="true" outlineLevel="0" collapsed="false">
      <c r="A51" s="90" t="s">
        <v>241</v>
      </c>
      <c r="B51" s="91" t="s">
        <v>242</v>
      </c>
      <c r="C51" s="92" t="s">
        <v>35</v>
      </c>
      <c r="D51" s="93" t="n">
        <v>27696</v>
      </c>
      <c r="E51" s="90"/>
      <c r="F51" s="94" t="s">
        <v>243</v>
      </c>
      <c r="G51" s="95" t="n">
        <v>41527</v>
      </c>
      <c r="H51" s="96" t="n">
        <v>41548</v>
      </c>
      <c r="I51" s="93" t="n">
        <v>41912</v>
      </c>
      <c r="J51" s="90" t="n">
        <v>1</v>
      </c>
      <c r="K51" s="90" t="n">
        <v>48</v>
      </c>
      <c r="L51" s="97" t="n">
        <v>1446.72</v>
      </c>
      <c r="M51" s="31" t="s">
        <v>28</v>
      </c>
      <c r="N51" s="68" t="s">
        <v>244</v>
      </c>
      <c r="O51" s="98" t="n">
        <v>723.14</v>
      </c>
    </row>
    <row r="52" customFormat="false" ht="42" hidden="false" customHeight="true" outlineLevel="0" collapsed="false">
      <c r="A52" s="90" t="s">
        <v>245</v>
      </c>
      <c r="B52" s="91" t="s">
        <v>246</v>
      </c>
      <c r="C52" s="92" t="s">
        <v>26</v>
      </c>
      <c r="D52" s="93" t="n">
        <v>23400</v>
      </c>
      <c r="E52" s="90"/>
      <c r="F52" s="94" t="s">
        <v>247</v>
      </c>
      <c r="G52" s="95" t="n">
        <v>41527</v>
      </c>
      <c r="H52" s="96" t="n">
        <v>41701</v>
      </c>
      <c r="I52" s="93" t="n">
        <v>41912</v>
      </c>
      <c r="J52" s="90" t="n">
        <v>1</v>
      </c>
      <c r="K52" s="90" t="n">
        <v>48</v>
      </c>
      <c r="L52" s="97" t="n">
        <v>1446.72</v>
      </c>
      <c r="M52" s="31" t="s">
        <v>28</v>
      </c>
      <c r="N52" s="68"/>
      <c r="O52" s="98" t="n">
        <v>1446.87</v>
      </c>
    </row>
    <row r="53" customFormat="false" ht="39" hidden="false" customHeight="true" outlineLevel="0" collapsed="false">
      <c r="A53" s="90" t="s">
        <v>248</v>
      </c>
      <c r="B53" s="91" t="s">
        <v>249</v>
      </c>
      <c r="C53" s="92" t="s">
        <v>35</v>
      </c>
      <c r="D53" s="93" t="n">
        <v>26303</v>
      </c>
      <c r="E53" s="90"/>
      <c r="F53" s="94" t="s">
        <v>250</v>
      </c>
      <c r="G53" s="95" t="n">
        <v>41527</v>
      </c>
      <c r="H53" s="96" t="n">
        <v>41701</v>
      </c>
      <c r="I53" s="93" t="n">
        <v>41912</v>
      </c>
      <c r="J53" s="90" t="n">
        <v>1</v>
      </c>
      <c r="K53" s="90" t="n">
        <v>48</v>
      </c>
      <c r="L53" s="97" t="n">
        <v>1446.72</v>
      </c>
      <c r="M53" s="31" t="s">
        <v>28</v>
      </c>
      <c r="N53" s="68"/>
      <c r="O53" s="98" t="n">
        <v>1446.87</v>
      </c>
    </row>
    <row r="54" customFormat="false" ht="39" hidden="false" customHeight="true" outlineLevel="0" collapsed="false">
      <c r="A54" s="90" t="s">
        <v>224</v>
      </c>
      <c r="B54" s="91" t="s">
        <v>225</v>
      </c>
      <c r="C54" s="92" t="s">
        <v>35</v>
      </c>
      <c r="D54" s="93" t="n">
        <v>27377</v>
      </c>
      <c r="E54" s="90"/>
      <c r="F54" s="94" t="s">
        <v>251</v>
      </c>
      <c r="G54" s="95" t="n">
        <v>41527</v>
      </c>
      <c r="H54" s="96" t="n">
        <v>41548</v>
      </c>
      <c r="I54" s="93" t="n">
        <v>41912</v>
      </c>
      <c r="J54" s="90" t="n">
        <v>1</v>
      </c>
      <c r="K54" s="90" t="n">
        <v>52</v>
      </c>
      <c r="L54" s="97" t="n">
        <v>1567.28</v>
      </c>
      <c r="M54" s="31" t="s">
        <v>28</v>
      </c>
      <c r="N54" s="68"/>
      <c r="O54" s="98" t="n">
        <v>1085.16</v>
      </c>
    </row>
    <row r="55" customFormat="false" ht="40.5" hidden="false" customHeight="true" outlineLevel="0" collapsed="false">
      <c r="A55" s="90" t="s">
        <v>49</v>
      </c>
      <c r="B55" s="91" t="s">
        <v>50</v>
      </c>
      <c r="C55" s="92" t="s">
        <v>26</v>
      </c>
      <c r="D55" s="93" t="n">
        <v>17468</v>
      </c>
      <c r="E55" s="90"/>
      <c r="F55" s="94" t="s">
        <v>252</v>
      </c>
      <c r="G55" s="95" t="n">
        <v>41527</v>
      </c>
      <c r="H55" s="96" t="n">
        <v>41548</v>
      </c>
      <c r="I55" s="93" t="n">
        <v>41912</v>
      </c>
      <c r="J55" s="90" t="n">
        <v>1</v>
      </c>
      <c r="K55" s="90" t="n">
        <v>48</v>
      </c>
      <c r="L55" s="97" t="n">
        <v>1446.72</v>
      </c>
      <c r="M55" s="31" t="s">
        <v>28</v>
      </c>
      <c r="N55" s="68"/>
      <c r="O55" s="98" t="n">
        <v>1446.87</v>
      </c>
    </row>
    <row r="56" customFormat="false" ht="49.5" hidden="false" customHeight="true" outlineLevel="0" collapsed="false">
      <c r="A56" s="90" t="s">
        <v>237</v>
      </c>
      <c r="B56" s="91" t="s">
        <v>238</v>
      </c>
      <c r="C56" s="92" t="s">
        <v>26</v>
      </c>
      <c r="D56" s="93" t="n">
        <v>28039</v>
      </c>
      <c r="E56" s="90"/>
      <c r="F56" s="94" t="s">
        <v>253</v>
      </c>
      <c r="G56" s="95" t="n">
        <v>41527</v>
      </c>
      <c r="H56" s="96" t="n">
        <v>41701</v>
      </c>
      <c r="I56" s="93" t="n">
        <v>41912</v>
      </c>
      <c r="J56" s="90" t="n">
        <v>1</v>
      </c>
      <c r="K56" s="90" t="n">
        <v>48</v>
      </c>
      <c r="L56" s="97" t="n">
        <v>1446.72</v>
      </c>
      <c r="M56" s="31" t="s">
        <v>28</v>
      </c>
      <c r="N56" s="68"/>
      <c r="O56" s="98" t="n">
        <v>1446.87</v>
      </c>
    </row>
    <row r="57" customFormat="false" ht="40.5" hidden="false" customHeight="true" outlineLevel="0" collapsed="false">
      <c r="A57" s="90" t="s">
        <v>152</v>
      </c>
      <c r="B57" s="91" t="s">
        <v>153</v>
      </c>
      <c r="C57" s="92" t="s">
        <v>35</v>
      </c>
      <c r="D57" s="93" t="n">
        <v>27246</v>
      </c>
      <c r="E57" s="90"/>
      <c r="F57" s="94" t="s">
        <v>254</v>
      </c>
      <c r="G57" s="95" t="n">
        <v>41527</v>
      </c>
      <c r="H57" s="96" t="n">
        <v>41701</v>
      </c>
      <c r="I57" s="93" t="n">
        <v>41912</v>
      </c>
      <c r="J57" s="90" t="n">
        <v>1</v>
      </c>
      <c r="K57" s="90" t="n">
        <v>36</v>
      </c>
      <c r="L57" s="97" t="n">
        <v>1085.04</v>
      </c>
      <c r="M57" s="31" t="s">
        <v>28</v>
      </c>
      <c r="N57" s="68"/>
      <c r="O57" s="98" t="n">
        <v>1085.15</v>
      </c>
    </row>
    <row r="58" customFormat="false" ht="46.5" hidden="false" customHeight="true" outlineLevel="0" collapsed="false">
      <c r="A58" s="90" t="s">
        <v>228</v>
      </c>
      <c r="B58" s="91" t="s">
        <v>229</v>
      </c>
      <c r="C58" s="92" t="s">
        <v>26</v>
      </c>
      <c r="D58" s="93" t="n">
        <v>26395</v>
      </c>
      <c r="E58" s="90"/>
      <c r="F58" s="94" t="s">
        <v>255</v>
      </c>
      <c r="G58" s="95" t="n">
        <v>41527</v>
      </c>
      <c r="H58" s="96" t="n">
        <v>41701</v>
      </c>
      <c r="I58" s="93" t="n">
        <v>41912</v>
      </c>
      <c r="J58" s="90" t="n">
        <v>1</v>
      </c>
      <c r="K58" s="90" t="n">
        <v>52</v>
      </c>
      <c r="L58" s="97" t="n">
        <v>1567.28</v>
      </c>
      <c r="M58" s="31" t="s">
        <v>28</v>
      </c>
      <c r="N58" s="68"/>
      <c r="O58" s="98" t="n">
        <v>1567.45</v>
      </c>
    </row>
    <row r="59" customFormat="false" ht="48" hidden="false" customHeight="true" outlineLevel="0" collapsed="false">
      <c r="A59" s="90" t="s">
        <v>234</v>
      </c>
      <c r="B59" s="91" t="s">
        <v>235</v>
      </c>
      <c r="C59" s="92" t="s">
        <v>26</v>
      </c>
      <c r="D59" s="93" t="n">
        <v>28459</v>
      </c>
      <c r="E59" s="90"/>
      <c r="F59" s="94" t="s">
        <v>256</v>
      </c>
      <c r="G59" s="95" t="n">
        <v>41527</v>
      </c>
      <c r="H59" s="96" t="n">
        <v>41548</v>
      </c>
      <c r="I59" s="93" t="n">
        <v>41912</v>
      </c>
      <c r="J59" s="90" t="n">
        <v>1</v>
      </c>
      <c r="K59" s="90" t="n">
        <v>48</v>
      </c>
      <c r="L59" s="97" t="n">
        <v>1446.72</v>
      </c>
      <c r="M59" s="31" t="s">
        <v>28</v>
      </c>
      <c r="N59" s="68"/>
      <c r="O59" s="98" t="n">
        <v>1446.87</v>
      </c>
    </row>
    <row r="60" customFormat="false" ht="59.25" hidden="false" customHeight="true" outlineLevel="0" collapsed="false">
      <c r="A60" s="100" t="s">
        <v>204</v>
      </c>
      <c r="B60" s="101" t="s">
        <v>205</v>
      </c>
      <c r="C60" s="102" t="s">
        <v>26</v>
      </c>
      <c r="D60" s="103" t="n">
        <v>26812</v>
      </c>
      <c r="E60" s="100"/>
      <c r="F60" s="104" t="s">
        <v>257</v>
      </c>
      <c r="G60" s="95" t="n">
        <v>41527</v>
      </c>
      <c r="H60" s="105" t="n">
        <v>41548</v>
      </c>
      <c r="I60" s="103" t="n">
        <v>41912</v>
      </c>
      <c r="J60" s="100" t="n">
        <v>1</v>
      </c>
      <c r="K60" s="100" t="n">
        <v>8</v>
      </c>
      <c r="L60" s="106" t="n">
        <v>241.12</v>
      </c>
      <c r="M60" s="31" t="s">
        <v>28</v>
      </c>
      <c r="N60" s="68"/>
      <c r="O60" s="98" t="n">
        <v>0</v>
      </c>
    </row>
    <row r="61" s="115" customFormat="true" ht="12.75" hidden="false" customHeight="false" outlineLevel="0" collapsed="false">
      <c r="A61" s="107"/>
      <c r="B61" s="108"/>
      <c r="C61" s="109"/>
      <c r="D61" s="110"/>
      <c r="E61" s="107"/>
      <c r="F61" s="107"/>
      <c r="G61" s="111"/>
      <c r="H61" s="110"/>
      <c r="I61" s="110"/>
      <c r="J61" s="107"/>
      <c r="K61" s="107"/>
      <c r="L61" s="112"/>
      <c r="M61" s="113"/>
      <c r="N61" s="107"/>
      <c r="O61" s="114"/>
    </row>
    <row r="62" customFormat="false" ht="31.5" hidden="false" customHeight="true" outlineLevel="0" collapsed="false">
      <c r="A62" s="116" t="s">
        <v>258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</row>
    <row r="63" customFormat="false" ht="26.25" hidden="false" customHeight="true" outlineLevel="0" collapsed="false">
      <c r="A63" s="117" t="s">
        <v>4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</row>
    <row r="64" customFormat="false" ht="63.75" hidden="false" customHeight="true" outlineLevel="0" collapsed="false">
      <c r="A64" s="118" t="s">
        <v>9</v>
      </c>
      <c r="B64" s="118" t="s">
        <v>10</v>
      </c>
      <c r="C64" s="119" t="s">
        <v>11</v>
      </c>
      <c r="D64" s="118" t="s">
        <v>12</v>
      </c>
      <c r="E64" s="118" t="s">
        <v>13</v>
      </c>
      <c r="F64" s="120" t="s">
        <v>14</v>
      </c>
      <c r="G64" s="120" t="s">
        <v>15</v>
      </c>
      <c r="H64" s="118" t="s">
        <v>16</v>
      </c>
      <c r="I64" s="118" t="s">
        <v>17</v>
      </c>
      <c r="J64" s="118" t="s">
        <v>18</v>
      </c>
      <c r="K64" s="118" t="s">
        <v>19</v>
      </c>
      <c r="L64" s="118" t="s">
        <v>20</v>
      </c>
      <c r="M64" s="120" t="s">
        <v>21</v>
      </c>
      <c r="N64" s="121" t="s">
        <v>22</v>
      </c>
      <c r="O64" s="122" t="s">
        <v>259</v>
      </c>
    </row>
    <row r="65" customFormat="false" ht="91.5" hidden="false" customHeight="true" outlineLevel="0" collapsed="false">
      <c r="A65" s="123" t="s">
        <v>231</v>
      </c>
      <c r="B65" s="124" t="s">
        <v>232</v>
      </c>
      <c r="C65" s="125" t="s">
        <v>26</v>
      </c>
      <c r="D65" s="126" t="n">
        <v>21346</v>
      </c>
      <c r="E65" s="127"/>
      <c r="F65" s="128" t="s">
        <v>260</v>
      </c>
      <c r="G65" s="95" t="n">
        <v>41296</v>
      </c>
      <c r="H65" s="129" t="n">
        <v>41337</v>
      </c>
      <c r="I65" s="126" t="n">
        <v>41455</v>
      </c>
      <c r="J65" s="127" t="n">
        <v>1</v>
      </c>
      <c r="K65" s="127" t="n">
        <v>33</v>
      </c>
      <c r="L65" s="130" t="n">
        <v>994.62</v>
      </c>
      <c r="M65" s="131" t="s">
        <v>28</v>
      </c>
      <c r="N65" s="68"/>
      <c r="O65" s="98" t="n">
        <v>994.73</v>
      </c>
    </row>
    <row r="66" s="115" customFormat="true" ht="12.75" hidden="false" customHeight="false" outlineLevel="0" collapsed="false">
      <c r="A66" s="107"/>
      <c r="B66" s="108"/>
      <c r="C66" s="109"/>
      <c r="D66" s="110"/>
      <c r="E66" s="107"/>
      <c r="F66" s="107"/>
      <c r="G66" s="111"/>
      <c r="H66" s="110"/>
      <c r="I66" s="110"/>
      <c r="J66" s="107"/>
      <c r="K66" s="107"/>
      <c r="L66" s="112"/>
      <c r="M66" s="113"/>
      <c r="N66" s="107"/>
      <c r="O66" s="114"/>
    </row>
    <row r="67" s="115" customFormat="true" ht="12.75" hidden="false" customHeight="true" outlineLevel="0" collapsed="false">
      <c r="A67" s="116" t="s">
        <v>261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s="115" customFormat="true" ht="18.75" hidden="false" customHeight="true" outlineLevel="0" collapsed="false">
      <c r="A68" s="117" t="s">
        <v>4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s="115" customFormat="true" ht="36" hidden="false" customHeight="false" outlineLevel="0" collapsed="false">
      <c r="A69" s="118" t="s">
        <v>9</v>
      </c>
      <c r="B69" s="118" t="s">
        <v>10</v>
      </c>
      <c r="C69" s="119" t="s">
        <v>11</v>
      </c>
      <c r="D69" s="118" t="s">
        <v>12</v>
      </c>
      <c r="E69" s="118" t="s">
        <v>13</v>
      </c>
      <c r="F69" s="120" t="s">
        <v>14</v>
      </c>
      <c r="G69" s="120" t="s">
        <v>15</v>
      </c>
      <c r="H69" s="118" t="s">
        <v>16</v>
      </c>
      <c r="I69" s="118" t="s">
        <v>17</v>
      </c>
      <c r="J69" s="118" t="s">
        <v>18</v>
      </c>
      <c r="K69" s="118" t="s">
        <v>19</v>
      </c>
      <c r="L69" s="118" t="s">
        <v>20</v>
      </c>
      <c r="M69" s="120" t="s">
        <v>21</v>
      </c>
      <c r="N69" s="121" t="s">
        <v>22</v>
      </c>
      <c r="O69" s="122" t="s">
        <v>259</v>
      </c>
    </row>
    <row r="70" s="115" customFormat="true" ht="38.25" hidden="false" customHeight="false" outlineLevel="0" collapsed="false">
      <c r="A70" s="123" t="s">
        <v>231</v>
      </c>
      <c r="B70" s="124" t="s">
        <v>232</v>
      </c>
      <c r="C70" s="125" t="s">
        <v>26</v>
      </c>
      <c r="D70" s="126" t="n">
        <v>21346</v>
      </c>
      <c r="E70" s="127"/>
      <c r="F70" s="128" t="s">
        <v>262</v>
      </c>
      <c r="G70" s="95" t="n">
        <v>41464</v>
      </c>
      <c r="H70" s="129" t="n">
        <v>41548</v>
      </c>
      <c r="I70" s="126" t="n">
        <v>41820</v>
      </c>
      <c r="J70" s="127" t="n">
        <v>1</v>
      </c>
      <c r="K70" s="127" t="n">
        <v>20</v>
      </c>
      <c r="L70" s="130" t="n">
        <v>602.86</v>
      </c>
      <c r="M70" s="131" t="s">
        <v>28</v>
      </c>
      <c r="N70" s="68"/>
      <c r="O70" s="98" t="n">
        <v>602.86</v>
      </c>
    </row>
    <row r="71" s="115" customFormat="true" ht="12.75" hidden="false" customHeight="false" outlineLevel="0" collapsed="false">
      <c r="A71" s="107"/>
      <c r="B71" s="108"/>
      <c r="C71" s="109"/>
      <c r="D71" s="110"/>
      <c r="E71" s="107"/>
      <c r="F71" s="107"/>
      <c r="G71" s="111"/>
      <c r="H71" s="110"/>
      <c r="I71" s="110"/>
      <c r="J71" s="107"/>
      <c r="K71" s="107"/>
      <c r="L71" s="112"/>
      <c r="M71" s="113"/>
      <c r="N71" s="107"/>
      <c r="O71" s="114"/>
    </row>
    <row r="72" customFormat="false" ht="18" hidden="false" customHeight="true" outlineLevel="0" collapsed="false">
      <c r="A72" s="76" t="s">
        <v>0</v>
      </c>
      <c r="B72" s="77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22.5" hidden="false" customHeight="true" outlineLevel="0" collapsed="false">
      <c r="A73" s="132" t="s">
        <v>1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</row>
    <row r="74" customFormat="false" ht="30.75" hidden="false" customHeight="true" outlineLevel="0" collapsed="false">
      <c r="A74" s="82" t="s">
        <v>263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</row>
    <row r="75" customFormat="false" ht="16.5" hidden="false" customHeight="true" outlineLevel="0" collapsed="false">
      <c r="A75" s="76" t="s">
        <v>5</v>
      </c>
      <c r="B75" s="77"/>
      <c r="C75" s="76" t="s">
        <v>6</v>
      </c>
      <c r="D75" s="76"/>
      <c r="E75" s="76"/>
      <c r="F75" s="76"/>
      <c r="G75" s="82"/>
      <c r="H75" s="82"/>
      <c r="I75" s="82"/>
      <c r="J75" s="82"/>
      <c r="K75" s="82"/>
      <c r="L75" s="82"/>
      <c r="M75" s="82"/>
      <c r="N75" s="82"/>
      <c r="O75" s="78"/>
    </row>
    <row r="76" customFormat="false" ht="28.5" hidden="false" customHeight="true" outlineLevel="0" collapsed="false">
      <c r="A76" s="76" t="s">
        <v>7</v>
      </c>
      <c r="B76" s="83" t="s">
        <v>264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8.75" hidden="false" customHeight="true" outlineLevel="0" collapsed="false">
      <c r="A77" s="133" t="s">
        <v>146</v>
      </c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</row>
    <row r="78" customFormat="false" ht="45" hidden="false" customHeight="true" outlineLevel="0" collapsed="false">
      <c r="A78" s="85" t="s">
        <v>9</v>
      </c>
      <c r="B78" s="85" t="s">
        <v>10</v>
      </c>
      <c r="C78" s="86" t="s">
        <v>11</v>
      </c>
      <c r="D78" s="85" t="s">
        <v>12</v>
      </c>
      <c r="E78" s="85" t="s">
        <v>13</v>
      </c>
      <c r="F78" s="87" t="s">
        <v>14</v>
      </c>
      <c r="G78" s="88" t="s">
        <v>15</v>
      </c>
      <c r="H78" s="85" t="s">
        <v>16</v>
      </c>
      <c r="I78" s="85" t="s">
        <v>17</v>
      </c>
      <c r="J78" s="85" t="s">
        <v>18</v>
      </c>
      <c r="K78" s="85" t="s">
        <v>19</v>
      </c>
      <c r="L78" s="85" t="s">
        <v>20</v>
      </c>
      <c r="M78" s="87" t="s">
        <v>21</v>
      </c>
      <c r="N78" s="89" t="s">
        <v>22</v>
      </c>
      <c r="O78" s="22" t="s">
        <v>23</v>
      </c>
    </row>
    <row r="79" customFormat="false" ht="31.5" hidden="false" customHeight="true" outlineLevel="0" collapsed="false">
      <c r="A79" s="90" t="s">
        <v>104</v>
      </c>
      <c r="B79" s="91" t="s">
        <v>105</v>
      </c>
      <c r="C79" s="92" t="s">
        <v>35</v>
      </c>
      <c r="D79" s="93" t="n">
        <v>25087</v>
      </c>
      <c r="E79" s="90"/>
      <c r="F79" s="94" t="s">
        <v>158</v>
      </c>
      <c r="G79" s="95" t="n">
        <v>41709</v>
      </c>
      <c r="H79" s="96" t="n">
        <v>42065</v>
      </c>
      <c r="I79" s="93" t="n">
        <v>42277</v>
      </c>
      <c r="J79" s="90" t="n">
        <v>1</v>
      </c>
      <c r="K79" s="90" t="n">
        <v>55</v>
      </c>
      <c r="L79" s="97" t="n">
        <v>1657.7</v>
      </c>
      <c r="M79" s="31" t="s">
        <v>148</v>
      </c>
      <c r="N79" s="68"/>
      <c r="O79" s="134"/>
    </row>
    <row r="80" customFormat="false" ht="46.5" hidden="false" customHeight="true" outlineLevel="0" collapsed="false">
      <c r="A80" s="90" t="s">
        <v>159</v>
      </c>
      <c r="B80" s="91" t="s">
        <v>160</v>
      </c>
      <c r="C80" s="92" t="s">
        <v>26</v>
      </c>
      <c r="D80" s="93" t="n">
        <v>27929</v>
      </c>
      <c r="E80" s="90"/>
      <c r="F80" s="94" t="s">
        <v>161</v>
      </c>
      <c r="G80" s="95" t="n">
        <v>41709</v>
      </c>
      <c r="H80" s="96" t="n">
        <v>41913</v>
      </c>
      <c r="I80" s="93" t="n">
        <v>42277</v>
      </c>
      <c r="J80" s="90" t="n">
        <v>1</v>
      </c>
      <c r="K80" s="90" t="n">
        <v>64</v>
      </c>
      <c r="L80" s="97" t="n">
        <v>1928.96</v>
      </c>
      <c r="M80" s="31" t="s">
        <v>148</v>
      </c>
      <c r="N80" s="68"/>
      <c r="O80" s="134"/>
    </row>
    <row r="81" customFormat="false" ht="36.75" hidden="false" customHeight="true" outlineLevel="0" collapsed="false">
      <c r="A81" s="90" t="s">
        <v>126</v>
      </c>
      <c r="B81" s="91" t="s">
        <v>127</v>
      </c>
      <c r="C81" s="92" t="s">
        <v>35</v>
      </c>
      <c r="D81" s="93" t="n">
        <v>25343</v>
      </c>
      <c r="E81" s="90"/>
      <c r="F81" s="94" t="s">
        <v>162</v>
      </c>
      <c r="G81" s="95" t="n">
        <v>41828</v>
      </c>
      <c r="H81" s="96" t="n">
        <v>41913</v>
      </c>
      <c r="I81" s="93" t="n">
        <v>42277</v>
      </c>
      <c r="J81" s="90" t="n">
        <v>1</v>
      </c>
      <c r="K81" s="90" t="n">
        <v>48</v>
      </c>
      <c r="L81" s="97" t="n">
        <v>1446.72</v>
      </c>
      <c r="M81" s="31" t="s">
        <v>148</v>
      </c>
      <c r="N81" s="68"/>
      <c r="O81" s="134"/>
    </row>
    <row r="82" customFormat="false" ht="45" hidden="false" customHeight="true" outlineLevel="0" collapsed="false">
      <c r="A82" s="90" t="s">
        <v>163</v>
      </c>
      <c r="B82" s="91" t="s">
        <v>164</v>
      </c>
      <c r="C82" s="92" t="s">
        <v>26</v>
      </c>
      <c r="D82" s="93" t="n">
        <v>27332</v>
      </c>
      <c r="E82" s="90"/>
      <c r="F82" s="94" t="s">
        <v>265</v>
      </c>
      <c r="G82" s="95" t="n">
        <v>41709</v>
      </c>
      <c r="H82" s="96" t="n">
        <v>42065</v>
      </c>
      <c r="I82" s="93" t="n">
        <v>42277</v>
      </c>
      <c r="J82" s="90" t="n">
        <v>1</v>
      </c>
      <c r="K82" s="90" t="n">
        <v>56</v>
      </c>
      <c r="L82" s="97" t="n">
        <v>1687.84</v>
      </c>
      <c r="M82" s="31" t="s">
        <v>148</v>
      </c>
      <c r="N82" s="68"/>
      <c r="O82" s="134"/>
    </row>
    <row r="83" customFormat="false" ht="51.75" hidden="false" customHeight="true" outlineLevel="0" collapsed="false">
      <c r="A83" s="90" t="s">
        <v>167</v>
      </c>
      <c r="B83" s="91" t="s">
        <v>168</v>
      </c>
      <c r="C83" s="92" t="s">
        <v>26</v>
      </c>
      <c r="D83" s="93" t="n">
        <v>27216</v>
      </c>
      <c r="E83" s="90"/>
      <c r="F83" s="94" t="s">
        <v>266</v>
      </c>
      <c r="G83" s="95" t="n">
        <v>41709</v>
      </c>
      <c r="H83" s="96" t="n">
        <v>41913</v>
      </c>
      <c r="I83" s="93" t="n">
        <v>42277</v>
      </c>
      <c r="J83" s="90" t="n">
        <v>1</v>
      </c>
      <c r="K83" s="90" t="n">
        <v>108</v>
      </c>
      <c r="L83" s="97" t="n">
        <v>3255.12</v>
      </c>
      <c r="M83" s="31" t="s">
        <v>148</v>
      </c>
      <c r="N83" s="68"/>
      <c r="O83" s="135"/>
    </row>
    <row r="84" customFormat="false" ht="40.5" hidden="false" customHeight="true" outlineLevel="0" collapsed="false">
      <c r="A84" s="90" t="s">
        <v>171</v>
      </c>
      <c r="B84" s="91" t="s">
        <v>172</v>
      </c>
      <c r="C84" s="92" t="s">
        <v>26</v>
      </c>
      <c r="D84" s="93" t="n">
        <v>27332</v>
      </c>
      <c r="E84" s="90"/>
      <c r="F84" s="94" t="s">
        <v>173</v>
      </c>
      <c r="G84" s="95" t="n">
        <v>41719</v>
      </c>
      <c r="H84" s="96" t="n">
        <v>41913</v>
      </c>
      <c r="I84" s="93" t="n">
        <v>42277</v>
      </c>
      <c r="J84" s="90" t="n">
        <v>1</v>
      </c>
      <c r="K84" s="90" t="n">
        <v>48</v>
      </c>
      <c r="L84" s="97" t="n">
        <v>1446.72</v>
      </c>
      <c r="M84" s="31" t="s">
        <v>148</v>
      </c>
      <c r="N84" s="68"/>
      <c r="O84" s="134"/>
    </row>
    <row r="85" customFormat="false" ht="37.5" hidden="false" customHeight="true" outlineLevel="0" collapsed="false">
      <c r="A85" s="90" t="s">
        <v>33</v>
      </c>
      <c r="B85" s="91" t="s">
        <v>34</v>
      </c>
      <c r="C85" s="92" t="s">
        <v>35</v>
      </c>
      <c r="D85" s="93" t="n">
        <v>27701</v>
      </c>
      <c r="E85" s="90"/>
      <c r="F85" s="94" t="s">
        <v>174</v>
      </c>
      <c r="G85" s="95" t="n">
        <v>41719</v>
      </c>
      <c r="H85" s="96" t="n">
        <v>42065</v>
      </c>
      <c r="I85" s="93" t="n">
        <v>42277</v>
      </c>
      <c r="J85" s="90" t="n">
        <v>1</v>
      </c>
      <c r="K85" s="90" t="n">
        <v>48</v>
      </c>
      <c r="L85" s="97" t="n">
        <v>1446.72</v>
      </c>
      <c r="M85" s="31" t="s">
        <v>148</v>
      </c>
      <c r="N85" s="68"/>
      <c r="O85" s="134"/>
    </row>
    <row r="86" customFormat="false" ht="37.5" hidden="false" customHeight="true" outlineLevel="0" collapsed="false">
      <c r="A86" s="90" t="s">
        <v>175</v>
      </c>
      <c r="B86" s="91" t="s">
        <v>176</v>
      </c>
      <c r="C86" s="92" t="s">
        <v>35</v>
      </c>
      <c r="D86" s="93" t="n">
        <v>23015</v>
      </c>
      <c r="E86" s="90"/>
      <c r="F86" s="94" t="s">
        <v>177</v>
      </c>
      <c r="G86" s="95" t="n">
        <v>41709</v>
      </c>
      <c r="H86" s="96" t="n">
        <v>42065</v>
      </c>
      <c r="I86" s="93" t="n">
        <v>42277</v>
      </c>
      <c r="J86" s="90" t="n">
        <v>1</v>
      </c>
      <c r="K86" s="90" t="n">
        <v>48</v>
      </c>
      <c r="L86" s="97" t="n">
        <v>1446.72</v>
      </c>
      <c r="M86" s="31" t="s">
        <v>148</v>
      </c>
      <c r="N86" s="68"/>
      <c r="O86" s="134"/>
    </row>
    <row r="87" customFormat="false" ht="39.75" hidden="false" customHeight="true" outlineLevel="0" collapsed="false">
      <c r="A87" s="90" t="s">
        <v>178</v>
      </c>
      <c r="B87" s="91" t="s">
        <v>179</v>
      </c>
      <c r="C87" s="92" t="s">
        <v>26</v>
      </c>
      <c r="D87" s="93" t="n">
        <v>27430</v>
      </c>
      <c r="E87" s="90"/>
      <c r="F87" s="94" t="s">
        <v>267</v>
      </c>
      <c r="G87" s="95" t="n">
        <v>41719</v>
      </c>
      <c r="H87" s="96" t="n">
        <v>41913</v>
      </c>
      <c r="I87" s="93" t="n">
        <v>42277</v>
      </c>
      <c r="J87" s="90" t="n">
        <v>1</v>
      </c>
      <c r="K87" s="90" t="n">
        <v>64</v>
      </c>
      <c r="L87" s="97" t="n">
        <v>1928.96</v>
      </c>
      <c r="M87" s="31" t="s">
        <v>148</v>
      </c>
      <c r="N87" s="68"/>
      <c r="O87" s="134"/>
    </row>
    <row r="88" customFormat="false" ht="40.5" hidden="false" customHeight="true" outlineLevel="0" collapsed="false">
      <c r="A88" s="90" t="s">
        <v>178</v>
      </c>
      <c r="B88" s="91" t="s">
        <v>179</v>
      </c>
      <c r="C88" s="92" t="s">
        <v>26</v>
      </c>
      <c r="D88" s="93" t="n">
        <v>27430</v>
      </c>
      <c r="E88" s="90"/>
      <c r="F88" s="94" t="s">
        <v>186</v>
      </c>
      <c r="G88" s="95" t="n">
        <v>41719</v>
      </c>
      <c r="H88" s="96" t="n">
        <v>41913</v>
      </c>
      <c r="I88" s="93" t="n">
        <v>42277</v>
      </c>
      <c r="J88" s="90" t="n">
        <v>1</v>
      </c>
      <c r="K88" s="90" t="n">
        <v>48</v>
      </c>
      <c r="L88" s="97" t="n">
        <v>1446.72</v>
      </c>
      <c r="M88" s="31" t="s">
        <v>148</v>
      </c>
      <c r="N88" s="68"/>
      <c r="O88" s="134"/>
    </row>
    <row r="89" customFormat="false" ht="53.25" hidden="false" customHeight="true" outlineLevel="0" collapsed="false">
      <c r="A89" s="90" t="s">
        <v>111</v>
      </c>
      <c r="B89" s="91" t="s">
        <v>112</v>
      </c>
      <c r="C89" s="92" t="s">
        <v>26</v>
      </c>
      <c r="D89" s="93" t="n">
        <v>26220</v>
      </c>
      <c r="E89" s="90"/>
      <c r="F89" s="94" t="s">
        <v>268</v>
      </c>
      <c r="G89" s="95" t="n">
        <v>41719</v>
      </c>
      <c r="H89" s="96" t="n">
        <v>41913</v>
      </c>
      <c r="I89" s="93" t="n">
        <v>42277</v>
      </c>
      <c r="J89" s="90" t="n">
        <v>1</v>
      </c>
      <c r="K89" s="90" t="n">
        <v>60</v>
      </c>
      <c r="L89" s="97" t="n">
        <v>1808.4</v>
      </c>
      <c r="M89" s="31" t="s">
        <v>148</v>
      </c>
      <c r="N89" s="68"/>
      <c r="O89" s="134"/>
    </row>
    <row r="90" customFormat="false" ht="44.25" hidden="false" customHeight="true" outlineLevel="0" collapsed="false">
      <c r="A90" s="90" t="s">
        <v>189</v>
      </c>
      <c r="B90" s="91" t="s">
        <v>190</v>
      </c>
      <c r="C90" s="92" t="s">
        <v>26</v>
      </c>
      <c r="D90" s="93" t="n">
        <v>26834</v>
      </c>
      <c r="E90" s="90"/>
      <c r="F90" s="94" t="s">
        <v>269</v>
      </c>
      <c r="G90" s="95" t="n">
        <v>41709</v>
      </c>
      <c r="H90" s="96" t="n">
        <v>41913</v>
      </c>
      <c r="I90" s="93" t="n">
        <v>42277</v>
      </c>
      <c r="J90" s="90" t="n">
        <v>1</v>
      </c>
      <c r="K90" s="90" t="n">
        <v>60</v>
      </c>
      <c r="L90" s="97" t="n">
        <v>1808.4</v>
      </c>
      <c r="M90" s="31" t="s">
        <v>148</v>
      </c>
      <c r="N90" s="68"/>
      <c r="O90" s="134"/>
    </row>
    <row r="91" customFormat="false" ht="39" hidden="false" customHeight="true" outlineLevel="0" collapsed="false">
      <c r="A91" s="90" t="s">
        <v>194</v>
      </c>
      <c r="B91" s="91" t="s">
        <v>195</v>
      </c>
      <c r="C91" s="92" t="s">
        <v>26</v>
      </c>
      <c r="D91" s="93" t="n">
        <v>27705</v>
      </c>
      <c r="E91" s="90"/>
      <c r="F91" s="94" t="s">
        <v>270</v>
      </c>
      <c r="G91" s="95" t="n">
        <v>41709</v>
      </c>
      <c r="H91" s="96" t="n">
        <v>41913</v>
      </c>
      <c r="I91" s="93" t="n">
        <v>42277</v>
      </c>
      <c r="J91" s="90" t="n">
        <v>1</v>
      </c>
      <c r="K91" s="90" t="n">
        <v>55</v>
      </c>
      <c r="L91" s="97" t="n">
        <v>1657.7</v>
      </c>
      <c r="M91" s="31" t="s">
        <v>148</v>
      </c>
      <c r="N91" s="68"/>
      <c r="O91" s="134"/>
    </row>
    <row r="92" customFormat="false" ht="40.5" hidden="false" customHeight="true" outlineLevel="0" collapsed="false">
      <c r="A92" s="90" t="s">
        <v>163</v>
      </c>
      <c r="B92" s="91" t="s">
        <v>164</v>
      </c>
      <c r="C92" s="92" t="s">
        <v>26</v>
      </c>
      <c r="D92" s="93" t="n">
        <v>27332</v>
      </c>
      <c r="E92" s="90"/>
      <c r="F92" s="94" t="s">
        <v>271</v>
      </c>
      <c r="G92" s="95" t="n">
        <v>41709</v>
      </c>
      <c r="H92" s="96" t="n">
        <v>42065</v>
      </c>
      <c r="I92" s="93" t="n">
        <v>42277</v>
      </c>
      <c r="J92" s="90" t="n">
        <v>1</v>
      </c>
      <c r="K92" s="90" t="n">
        <v>28</v>
      </c>
      <c r="L92" s="97" t="n">
        <v>843.92</v>
      </c>
      <c r="M92" s="31" t="s">
        <v>148</v>
      </c>
      <c r="N92" s="68"/>
      <c r="O92" s="134"/>
    </row>
    <row r="93" customFormat="false" ht="42" hidden="false" customHeight="true" outlineLevel="0" collapsed="false">
      <c r="A93" s="90" t="s">
        <v>194</v>
      </c>
      <c r="B93" s="91" t="s">
        <v>195</v>
      </c>
      <c r="C93" s="92" t="s">
        <v>26</v>
      </c>
      <c r="D93" s="93" t="n">
        <v>27705</v>
      </c>
      <c r="E93" s="90"/>
      <c r="F93" s="94" t="s">
        <v>272</v>
      </c>
      <c r="G93" s="95" t="n">
        <v>41709</v>
      </c>
      <c r="H93" s="96" t="n">
        <v>42065</v>
      </c>
      <c r="I93" s="93" t="n">
        <v>42277</v>
      </c>
      <c r="J93" s="90" t="n">
        <v>1</v>
      </c>
      <c r="K93" s="90" t="n">
        <v>28</v>
      </c>
      <c r="L93" s="97" t="n">
        <v>843.92</v>
      </c>
      <c r="M93" s="31" t="s">
        <v>148</v>
      </c>
      <c r="N93" s="68"/>
      <c r="O93" s="134"/>
    </row>
    <row r="94" customFormat="false" ht="49.5" hidden="false" customHeight="true" outlineLevel="0" collapsed="false">
      <c r="A94" s="90" t="s">
        <v>204</v>
      </c>
      <c r="B94" s="91" t="s">
        <v>205</v>
      </c>
      <c r="C94" s="92" t="s">
        <v>26</v>
      </c>
      <c r="D94" s="93" t="n">
        <v>26812</v>
      </c>
      <c r="E94" s="90"/>
      <c r="F94" s="94" t="s">
        <v>206</v>
      </c>
      <c r="G94" s="95" t="n">
        <v>41709</v>
      </c>
      <c r="H94" s="96" t="n">
        <v>41913</v>
      </c>
      <c r="I94" s="93" t="n">
        <v>42277</v>
      </c>
      <c r="J94" s="90" t="n">
        <v>1</v>
      </c>
      <c r="K94" s="90" t="n">
        <v>55</v>
      </c>
      <c r="L94" s="97" t="n">
        <v>1657.7</v>
      </c>
      <c r="M94" s="31" t="s">
        <v>148</v>
      </c>
      <c r="N94" s="68"/>
      <c r="O94" s="134"/>
    </row>
    <row r="95" customFormat="false" ht="41.25" hidden="false" customHeight="true" outlineLevel="0" collapsed="false">
      <c r="A95" s="90" t="s">
        <v>189</v>
      </c>
      <c r="B95" s="91" t="s">
        <v>190</v>
      </c>
      <c r="C95" s="92" t="s">
        <v>26</v>
      </c>
      <c r="D95" s="93" t="n">
        <v>26834</v>
      </c>
      <c r="E95" s="90"/>
      <c r="F95" s="94" t="s">
        <v>210</v>
      </c>
      <c r="G95" s="95" t="n">
        <v>41709</v>
      </c>
      <c r="H95" s="96" t="n">
        <v>42065</v>
      </c>
      <c r="I95" s="93" t="n">
        <v>42277</v>
      </c>
      <c r="J95" s="90" t="n">
        <v>1</v>
      </c>
      <c r="K95" s="90" t="n">
        <v>56</v>
      </c>
      <c r="L95" s="97" t="n">
        <v>1687.84</v>
      </c>
      <c r="M95" s="31" t="s">
        <v>148</v>
      </c>
      <c r="N95" s="68"/>
      <c r="O95" s="134"/>
    </row>
    <row r="96" customFormat="false" ht="38.25" hidden="false" customHeight="true" outlineLevel="0" collapsed="false">
      <c r="A96" s="90" t="s">
        <v>163</v>
      </c>
      <c r="B96" s="91" t="s">
        <v>164</v>
      </c>
      <c r="C96" s="92" t="s">
        <v>26</v>
      </c>
      <c r="D96" s="93" t="n">
        <v>27332</v>
      </c>
      <c r="E96" s="90"/>
      <c r="F96" s="94" t="s">
        <v>211</v>
      </c>
      <c r="G96" s="95" t="n">
        <v>41709</v>
      </c>
      <c r="H96" s="96" t="n">
        <v>42065</v>
      </c>
      <c r="I96" s="93" t="n">
        <v>42277</v>
      </c>
      <c r="J96" s="90" t="n">
        <v>1</v>
      </c>
      <c r="K96" s="90" t="n">
        <v>56</v>
      </c>
      <c r="L96" s="97" t="n">
        <v>1687.84</v>
      </c>
      <c r="M96" s="31" t="s">
        <v>148</v>
      </c>
      <c r="N96" s="68"/>
      <c r="O96" s="134"/>
    </row>
    <row r="97" customFormat="false" ht="42.75" hidden="false" customHeight="true" outlineLevel="0" collapsed="false">
      <c r="A97" s="90" t="s">
        <v>129</v>
      </c>
      <c r="B97" s="91" t="s">
        <v>130</v>
      </c>
      <c r="C97" s="92" t="s">
        <v>35</v>
      </c>
      <c r="D97" s="93" t="n">
        <v>26762</v>
      </c>
      <c r="E97" s="90"/>
      <c r="F97" s="94" t="s">
        <v>273</v>
      </c>
      <c r="G97" s="95" t="n">
        <v>41709</v>
      </c>
      <c r="H97" s="96" t="n">
        <v>42065</v>
      </c>
      <c r="I97" s="93" t="n">
        <v>42277</v>
      </c>
      <c r="J97" s="90" t="n">
        <v>1</v>
      </c>
      <c r="K97" s="90" t="n">
        <v>52</v>
      </c>
      <c r="L97" s="97" t="n">
        <v>1567.28</v>
      </c>
      <c r="M97" s="31" t="s">
        <v>148</v>
      </c>
      <c r="N97" s="68"/>
      <c r="O97" s="134"/>
    </row>
    <row r="98" customFormat="false" ht="40.5" hidden="false" customHeight="true" outlineLevel="0" collapsed="false">
      <c r="A98" s="90" t="s">
        <v>159</v>
      </c>
      <c r="B98" s="91" t="s">
        <v>160</v>
      </c>
      <c r="C98" s="92" t="s">
        <v>26</v>
      </c>
      <c r="D98" s="93" t="n">
        <v>27929</v>
      </c>
      <c r="E98" s="90"/>
      <c r="F98" s="94" t="s">
        <v>214</v>
      </c>
      <c r="G98" s="95" t="n">
        <v>41709</v>
      </c>
      <c r="H98" s="96" t="n">
        <v>42065</v>
      </c>
      <c r="I98" s="93" t="n">
        <v>42277</v>
      </c>
      <c r="J98" s="90" t="n">
        <v>1</v>
      </c>
      <c r="K98" s="90" t="n">
        <v>52</v>
      </c>
      <c r="L98" s="97" t="n">
        <v>1567.28</v>
      </c>
      <c r="M98" s="31" t="s">
        <v>148</v>
      </c>
      <c r="N98" s="68"/>
      <c r="O98" s="134"/>
    </row>
    <row r="99" customFormat="false" ht="42.75" hidden="false" customHeight="true" outlineLevel="0" collapsed="false">
      <c r="A99" s="90" t="s">
        <v>215</v>
      </c>
      <c r="B99" s="91" t="s">
        <v>216</v>
      </c>
      <c r="C99" s="92" t="s">
        <v>26</v>
      </c>
      <c r="D99" s="93" t="n">
        <v>24161</v>
      </c>
      <c r="E99" s="90"/>
      <c r="F99" s="94" t="s">
        <v>217</v>
      </c>
      <c r="G99" s="95" t="n">
        <v>41709</v>
      </c>
      <c r="H99" s="96" t="n">
        <v>42065</v>
      </c>
      <c r="I99" s="93" t="n">
        <v>42277</v>
      </c>
      <c r="J99" s="90" t="n">
        <v>1</v>
      </c>
      <c r="K99" s="90" t="n">
        <v>52</v>
      </c>
      <c r="L99" s="97" t="n">
        <v>1567.28</v>
      </c>
      <c r="M99" s="31" t="s">
        <v>148</v>
      </c>
      <c r="N99" s="68"/>
      <c r="O99" s="134"/>
    </row>
    <row r="100" customFormat="false" ht="54" hidden="false" customHeight="true" outlineLevel="0" collapsed="false">
      <c r="A100" s="90" t="s">
        <v>194</v>
      </c>
      <c r="B100" s="91" t="s">
        <v>195</v>
      </c>
      <c r="C100" s="92" t="s">
        <v>26</v>
      </c>
      <c r="D100" s="93" t="n">
        <v>27705</v>
      </c>
      <c r="E100" s="90"/>
      <c r="F100" s="94" t="s">
        <v>218</v>
      </c>
      <c r="G100" s="95" t="n">
        <v>41709</v>
      </c>
      <c r="H100" s="96" t="n">
        <v>41913</v>
      </c>
      <c r="I100" s="93" t="n">
        <v>42277</v>
      </c>
      <c r="J100" s="90" t="n">
        <v>1</v>
      </c>
      <c r="K100" s="90" t="n">
        <v>52</v>
      </c>
      <c r="L100" s="97" t="n">
        <v>1567.28</v>
      </c>
      <c r="M100" s="31" t="s">
        <v>148</v>
      </c>
      <c r="N100" s="68"/>
      <c r="O100" s="134"/>
    </row>
    <row r="101" customFormat="false" ht="77.25" hidden="false" customHeight="true" outlineLevel="0" collapsed="false">
      <c r="A101" s="90" t="s">
        <v>219</v>
      </c>
      <c r="B101" s="91" t="s">
        <v>220</v>
      </c>
      <c r="C101" s="92" t="s">
        <v>35</v>
      </c>
      <c r="D101" s="93" t="n">
        <v>25305</v>
      </c>
      <c r="E101" s="90"/>
      <c r="F101" s="94" t="s">
        <v>221</v>
      </c>
      <c r="G101" s="95" t="n">
        <v>41719</v>
      </c>
      <c r="H101" s="96" t="n">
        <v>42065</v>
      </c>
      <c r="I101" s="93" t="n">
        <v>42277</v>
      </c>
      <c r="J101" s="90" t="n">
        <v>1</v>
      </c>
      <c r="K101" s="90" t="n">
        <v>24</v>
      </c>
      <c r="L101" s="97" t="n">
        <v>723.36</v>
      </c>
      <c r="M101" s="31" t="s">
        <v>148</v>
      </c>
      <c r="N101" s="68"/>
      <c r="O101" s="134"/>
    </row>
    <row r="102" customFormat="false" ht="50.25" hidden="false" customHeight="true" outlineLevel="0" collapsed="false">
      <c r="A102" s="90" t="s">
        <v>224</v>
      </c>
      <c r="B102" s="91" t="s">
        <v>225</v>
      </c>
      <c r="C102" s="92" t="s">
        <v>35</v>
      </c>
      <c r="D102" s="93" t="n">
        <v>27377</v>
      </c>
      <c r="E102" s="90"/>
      <c r="F102" s="94" t="s">
        <v>274</v>
      </c>
      <c r="G102" s="95" t="n">
        <v>41709</v>
      </c>
      <c r="H102" s="96" t="n">
        <v>41913</v>
      </c>
      <c r="I102" s="93" t="n">
        <v>42277</v>
      </c>
      <c r="J102" s="90" t="n">
        <v>1</v>
      </c>
      <c r="K102" s="90" t="n">
        <v>39</v>
      </c>
      <c r="L102" s="97" t="n">
        <v>1175.46</v>
      </c>
      <c r="M102" s="31" t="s">
        <v>148</v>
      </c>
      <c r="N102" s="68"/>
      <c r="O102" s="134"/>
    </row>
    <row r="103" customFormat="false" ht="31.5" hidden="false" customHeight="true" outlineLevel="0" collapsed="false">
      <c r="A103" s="90" t="s">
        <v>224</v>
      </c>
      <c r="B103" s="91" t="s">
        <v>225</v>
      </c>
      <c r="C103" s="92" t="s">
        <v>35</v>
      </c>
      <c r="D103" s="93" t="n">
        <v>27377</v>
      </c>
      <c r="E103" s="90"/>
      <c r="F103" s="94" t="s">
        <v>227</v>
      </c>
      <c r="G103" s="95" t="n">
        <v>41709</v>
      </c>
      <c r="H103" s="96" t="n">
        <v>41913</v>
      </c>
      <c r="I103" s="93" t="n">
        <v>42277</v>
      </c>
      <c r="J103" s="90" t="n">
        <v>1</v>
      </c>
      <c r="K103" s="90" t="n">
        <v>15</v>
      </c>
      <c r="L103" s="97" t="n">
        <v>452.1</v>
      </c>
      <c r="M103" s="31" t="s">
        <v>148</v>
      </c>
      <c r="N103" s="68"/>
      <c r="O103" s="134"/>
    </row>
    <row r="104" customFormat="false" ht="38.25" hidden="false" customHeight="true" outlineLevel="0" collapsed="false">
      <c r="A104" s="90" t="s">
        <v>228</v>
      </c>
      <c r="B104" s="91" t="s">
        <v>229</v>
      </c>
      <c r="C104" s="92" t="s">
        <v>26</v>
      </c>
      <c r="D104" s="93" t="n">
        <v>26395</v>
      </c>
      <c r="E104" s="90"/>
      <c r="F104" s="94" t="s">
        <v>230</v>
      </c>
      <c r="G104" s="95" t="n">
        <v>41709</v>
      </c>
      <c r="H104" s="96" t="n">
        <v>42065</v>
      </c>
      <c r="I104" s="93" t="n">
        <v>42277</v>
      </c>
      <c r="J104" s="90" t="n">
        <v>1</v>
      </c>
      <c r="K104" s="90" t="n">
        <v>8</v>
      </c>
      <c r="L104" s="97" t="n">
        <v>241.12</v>
      </c>
      <c r="M104" s="31" t="s">
        <v>148</v>
      </c>
      <c r="N104" s="68"/>
      <c r="O104" s="134"/>
    </row>
    <row r="105" customFormat="false" ht="39.75" hidden="false" customHeight="true" outlineLevel="0" collapsed="false">
      <c r="A105" s="90" t="s">
        <v>231</v>
      </c>
      <c r="B105" s="91" t="s">
        <v>232</v>
      </c>
      <c r="C105" s="92" t="s">
        <v>26</v>
      </c>
      <c r="D105" s="93" t="n">
        <v>21346</v>
      </c>
      <c r="E105" s="90"/>
      <c r="F105" s="94" t="s">
        <v>233</v>
      </c>
      <c r="G105" s="95" t="n">
        <v>41709</v>
      </c>
      <c r="H105" s="96" t="n">
        <v>41913</v>
      </c>
      <c r="I105" s="93" t="n">
        <v>42277</v>
      </c>
      <c r="J105" s="90" t="n">
        <v>1</v>
      </c>
      <c r="K105" s="90" t="n">
        <v>112</v>
      </c>
      <c r="L105" s="97" t="n">
        <v>3375.68</v>
      </c>
      <c r="M105" s="31" t="s">
        <v>148</v>
      </c>
      <c r="N105" s="68"/>
      <c r="O105" s="134"/>
    </row>
    <row r="106" customFormat="false" ht="43.5" hidden="false" customHeight="true" outlineLevel="0" collapsed="false">
      <c r="A106" s="90" t="s">
        <v>234</v>
      </c>
      <c r="B106" s="91" t="s">
        <v>235</v>
      </c>
      <c r="C106" s="92" t="s">
        <v>26</v>
      </c>
      <c r="D106" s="93" t="n">
        <v>28459</v>
      </c>
      <c r="E106" s="90"/>
      <c r="F106" s="94" t="s">
        <v>236</v>
      </c>
      <c r="G106" s="95" t="n">
        <v>41709</v>
      </c>
      <c r="H106" s="96" t="n">
        <v>41913</v>
      </c>
      <c r="I106" s="93" t="n">
        <v>42277</v>
      </c>
      <c r="J106" s="90" t="n">
        <v>1</v>
      </c>
      <c r="K106" s="90" t="n">
        <v>45</v>
      </c>
      <c r="L106" s="97" t="n">
        <v>1356.3</v>
      </c>
      <c r="M106" s="31" t="s">
        <v>148</v>
      </c>
      <c r="N106" s="68"/>
      <c r="O106" s="134"/>
    </row>
    <row r="107" customFormat="false" ht="42" hidden="false" customHeight="true" outlineLevel="0" collapsed="false">
      <c r="A107" s="90" t="s">
        <v>237</v>
      </c>
      <c r="B107" s="91" t="s">
        <v>238</v>
      </c>
      <c r="C107" s="92" t="s">
        <v>26</v>
      </c>
      <c r="D107" s="93" t="n">
        <v>28039</v>
      </c>
      <c r="E107" s="90"/>
      <c r="F107" s="94" t="s">
        <v>239</v>
      </c>
      <c r="G107" s="95" t="n">
        <v>41709</v>
      </c>
      <c r="H107" s="96" t="n">
        <v>41913</v>
      </c>
      <c r="I107" s="93" t="n">
        <v>42277</v>
      </c>
      <c r="J107" s="90" t="n">
        <v>1</v>
      </c>
      <c r="K107" s="90" t="n">
        <v>12</v>
      </c>
      <c r="L107" s="97" t="n">
        <v>361.68</v>
      </c>
      <c r="M107" s="31" t="s">
        <v>148</v>
      </c>
      <c r="N107" s="68"/>
      <c r="O107" s="134"/>
    </row>
    <row r="108" customFormat="false" ht="42.75" hidden="false" customHeight="true" outlineLevel="0" collapsed="false">
      <c r="A108" s="90" t="s">
        <v>237</v>
      </c>
      <c r="B108" s="91" t="s">
        <v>238</v>
      </c>
      <c r="C108" s="92" t="s">
        <v>26</v>
      </c>
      <c r="D108" s="93" t="n">
        <v>28039</v>
      </c>
      <c r="E108" s="90"/>
      <c r="F108" s="94" t="s">
        <v>240</v>
      </c>
      <c r="G108" s="95" t="n">
        <v>41709</v>
      </c>
      <c r="H108" s="96" t="n">
        <v>41913</v>
      </c>
      <c r="I108" s="93" t="n">
        <v>42277</v>
      </c>
      <c r="J108" s="90" t="n">
        <v>1</v>
      </c>
      <c r="K108" s="90" t="n">
        <v>56</v>
      </c>
      <c r="L108" s="97" t="n">
        <v>1687.84</v>
      </c>
      <c r="M108" s="31" t="s">
        <v>148</v>
      </c>
      <c r="N108" s="68"/>
      <c r="O108" s="134"/>
    </row>
    <row r="109" customFormat="false" ht="34.5" hidden="false" customHeight="true" outlineLevel="0" collapsed="false">
      <c r="A109" s="90" t="s">
        <v>241</v>
      </c>
      <c r="B109" s="91" t="s">
        <v>242</v>
      </c>
      <c r="C109" s="92" t="s">
        <v>35</v>
      </c>
      <c r="D109" s="93" t="n">
        <v>27696</v>
      </c>
      <c r="E109" s="90"/>
      <c r="F109" s="94" t="s">
        <v>243</v>
      </c>
      <c r="G109" s="95" t="n">
        <v>41709</v>
      </c>
      <c r="H109" s="96" t="n">
        <v>41913</v>
      </c>
      <c r="I109" s="93" t="n">
        <v>42277</v>
      </c>
      <c r="J109" s="90" t="n">
        <v>1</v>
      </c>
      <c r="K109" s="90" t="n">
        <v>48</v>
      </c>
      <c r="L109" s="97" t="n">
        <v>1446.72</v>
      </c>
      <c r="M109" s="31" t="s">
        <v>148</v>
      </c>
      <c r="N109" s="68"/>
      <c r="O109" s="134"/>
    </row>
    <row r="110" customFormat="false" ht="32.25" hidden="false" customHeight="true" outlineLevel="0" collapsed="false">
      <c r="A110" s="90" t="s">
        <v>245</v>
      </c>
      <c r="B110" s="91" t="s">
        <v>246</v>
      </c>
      <c r="C110" s="92" t="s">
        <v>26</v>
      </c>
      <c r="D110" s="93" t="n">
        <v>23400</v>
      </c>
      <c r="E110" s="90"/>
      <c r="F110" s="94" t="s">
        <v>247</v>
      </c>
      <c r="G110" s="95" t="n">
        <v>41709</v>
      </c>
      <c r="H110" s="96" t="n">
        <v>42065</v>
      </c>
      <c r="I110" s="93" t="n">
        <v>42277</v>
      </c>
      <c r="J110" s="90" t="n">
        <v>1</v>
      </c>
      <c r="K110" s="90" t="n">
        <v>48</v>
      </c>
      <c r="L110" s="97" t="n">
        <v>1446.72</v>
      </c>
      <c r="M110" s="31" t="s">
        <v>148</v>
      </c>
      <c r="N110" s="68"/>
      <c r="O110" s="134"/>
    </row>
    <row r="111" customFormat="false" ht="35.25" hidden="false" customHeight="true" outlineLevel="0" collapsed="false">
      <c r="A111" s="90" t="s">
        <v>248</v>
      </c>
      <c r="B111" s="91" t="s">
        <v>249</v>
      </c>
      <c r="C111" s="92" t="s">
        <v>35</v>
      </c>
      <c r="D111" s="93" t="n">
        <v>26303</v>
      </c>
      <c r="E111" s="90"/>
      <c r="F111" s="94" t="s">
        <v>250</v>
      </c>
      <c r="G111" s="95" t="n">
        <v>41709</v>
      </c>
      <c r="H111" s="96" t="n">
        <v>42065</v>
      </c>
      <c r="I111" s="93" t="n">
        <v>42277</v>
      </c>
      <c r="J111" s="90" t="n">
        <v>1</v>
      </c>
      <c r="K111" s="90" t="n">
        <v>48</v>
      </c>
      <c r="L111" s="97" t="n">
        <v>1446.72</v>
      </c>
      <c r="M111" s="31" t="s">
        <v>148</v>
      </c>
      <c r="N111" s="68"/>
      <c r="O111" s="134"/>
    </row>
    <row r="112" customFormat="false" ht="42" hidden="false" customHeight="true" outlineLevel="0" collapsed="false">
      <c r="A112" s="90" t="s">
        <v>224</v>
      </c>
      <c r="B112" s="91" t="s">
        <v>225</v>
      </c>
      <c r="C112" s="92" t="s">
        <v>35</v>
      </c>
      <c r="D112" s="93" t="n">
        <v>27377</v>
      </c>
      <c r="E112" s="90"/>
      <c r="F112" s="94" t="s">
        <v>275</v>
      </c>
      <c r="G112" s="95" t="n">
        <v>41709</v>
      </c>
      <c r="H112" s="96" t="n">
        <v>41913</v>
      </c>
      <c r="I112" s="93" t="n">
        <v>42277</v>
      </c>
      <c r="J112" s="90" t="n">
        <v>1</v>
      </c>
      <c r="K112" s="90" t="n">
        <v>16</v>
      </c>
      <c r="L112" s="97" t="n">
        <v>482.24</v>
      </c>
      <c r="M112" s="31" t="s">
        <v>148</v>
      </c>
      <c r="N112" s="68"/>
      <c r="O112" s="134"/>
    </row>
    <row r="113" customFormat="false" ht="42" hidden="false" customHeight="true" outlineLevel="0" collapsed="false">
      <c r="A113" s="90" t="s">
        <v>228</v>
      </c>
      <c r="B113" s="91" t="s">
        <v>229</v>
      </c>
      <c r="C113" s="92" t="s">
        <v>26</v>
      </c>
      <c r="D113" s="93" t="n">
        <v>26395</v>
      </c>
      <c r="E113" s="90"/>
      <c r="F113" s="94" t="s">
        <v>255</v>
      </c>
      <c r="G113" s="95" t="n">
        <v>41709</v>
      </c>
      <c r="H113" s="96" t="n">
        <v>42065</v>
      </c>
      <c r="I113" s="93" t="n">
        <v>42277</v>
      </c>
      <c r="J113" s="90" t="n">
        <v>1</v>
      </c>
      <c r="K113" s="90" t="n">
        <v>60</v>
      </c>
      <c r="L113" s="97" t="n">
        <f aca="false">K113*30.14</f>
        <v>1808.4</v>
      </c>
      <c r="M113" s="31" t="s">
        <v>148</v>
      </c>
      <c r="N113" s="68"/>
      <c r="O113" s="98"/>
    </row>
    <row r="114" customFormat="false" ht="42.75" hidden="false" customHeight="true" outlineLevel="0" collapsed="false">
      <c r="A114" s="90" t="s">
        <v>237</v>
      </c>
      <c r="B114" s="91" t="s">
        <v>238</v>
      </c>
      <c r="C114" s="92" t="s">
        <v>26</v>
      </c>
      <c r="D114" s="93" t="n">
        <v>28039</v>
      </c>
      <c r="E114" s="90"/>
      <c r="F114" s="94" t="s">
        <v>276</v>
      </c>
      <c r="G114" s="95" t="n">
        <v>41709</v>
      </c>
      <c r="H114" s="96" t="n">
        <v>42065</v>
      </c>
      <c r="I114" s="93" t="n">
        <v>42277</v>
      </c>
      <c r="J114" s="90" t="n">
        <v>1</v>
      </c>
      <c r="K114" s="90" t="n">
        <v>48</v>
      </c>
      <c r="L114" s="97" t="n">
        <v>1446.72</v>
      </c>
      <c r="M114" s="31" t="s">
        <v>148</v>
      </c>
      <c r="N114" s="68"/>
      <c r="O114" s="134"/>
    </row>
    <row r="115" customFormat="false" ht="48" hidden="false" customHeight="true" outlineLevel="0" collapsed="false">
      <c r="A115" s="90" t="s">
        <v>231</v>
      </c>
      <c r="B115" s="91" t="s">
        <v>232</v>
      </c>
      <c r="C115" s="92" t="s">
        <v>26</v>
      </c>
      <c r="D115" s="93" t="n">
        <v>21346</v>
      </c>
      <c r="E115" s="90"/>
      <c r="F115" s="94" t="s">
        <v>254</v>
      </c>
      <c r="G115" s="95" t="n">
        <v>41709</v>
      </c>
      <c r="H115" s="96" t="n">
        <v>41913</v>
      </c>
      <c r="I115" s="93" t="n">
        <v>42277</v>
      </c>
      <c r="J115" s="90" t="n">
        <v>1</v>
      </c>
      <c r="K115" s="90" t="n">
        <v>48</v>
      </c>
      <c r="L115" s="97" t="n">
        <v>1446.72</v>
      </c>
      <c r="M115" s="31" t="s">
        <v>148</v>
      </c>
      <c r="N115" s="68"/>
      <c r="O115" s="134"/>
    </row>
    <row r="116" customFormat="false" ht="37.5" hidden="false" customHeight="true" outlineLevel="0" collapsed="false">
      <c r="A116" s="90" t="s">
        <v>234</v>
      </c>
      <c r="B116" s="91" t="s">
        <v>235</v>
      </c>
      <c r="C116" s="92" t="s">
        <v>26</v>
      </c>
      <c r="D116" s="93" t="n">
        <v>28459</v>
      </c>
      <c r="E116" s="90"/>
      <c r="F116" s="94" t="s">
        <v>256</v>
      </c>
      <c r="G116" s="95" t="n">
        <v>41709</v>
      </c>
      <c r="H116" s="96" t="n">
        <v>41913</v>
      </c>
      <c r="I116" s="93" t="n">
        <v>42277</v>
      </c>
      <c r="J116" s="90" t="n">
        <v>1</v>
      </c>
      <c r="K116" s="90" t="n">
        <v>48</v>
      </c>
      <c r="L116" s="97" t="n">
        <v>1446.72</v>
      </c>
      <c r="M116" s="31" t="s">
        <v>148</v>
      </c>
      <c r="N116" s="68"/>
      <c r="O116" s="134"/>
    </row>
    <row r="117" customFormat="false" ht="50.25" hidden="false" customHeight="true" outlineLevel="0" collapsed="false">
      <c r="A117" s="90" t="s">
        <v>234</v>
      </c>
      <c r="B117" s="91" t="s">
        <v>235</v>
      </c>
      <c r="C117" s="92" t="s">
        <v>26</v>
      </c>
      <c r="D117" s="93" t="n">
        <v>28459</v>
      </c>
      <c r="E117" s="90"/>
      <c r="F117" s="94" t="s">
        <v>277</v>
      </c>
      <c r="G117" s="95" t="n">
        <v>41709</v>
      </c>
      <c r="H117" s="96" t="n">
        <v>41913</v>
      </c>
      <c r="I117" s="93" t="n">
        <v>42277</v>
      </c>
      <c r="J117" s="90" t="n">
        <v>1</v>
      </c>
      <c r="K117" s="90" t="n">
        <v>8</v>
      </c>
      <c r="L117" s="97" t="n">
        <v>241.12</v>
      </c>
      <c r="M117" s="31" t="s">
        <v>148</v>
      </c>
      <c r="N117" s="68"/>
      <c r="O117" s="134"/>
    </row>
    <row r="118" customFormat="false" ht="25.5" hidden="false" customHeight="true" outlineLevel="0" collapsed="false">
      <c r="A118" s="107"/>
      <c r="B118" s="108"/>
      <c r="C118" s="109"/>
      <c r="D118" s="110"/>
      <c r="E118" s="107"/>
      <c r="F118" s="107"/>
      <c r="G118" s="111"/>
      <c r="H118" s="110"/>
      <c r="I118" s="110"/>
      <c r="J118" s="107"/>
      <c r="K118" s="107"/>
      <c r="L118" s="112"/>
      <c r="M118" s="113"/>
      <c r="N118" s="107"/>
      <c r="O118" s="136"/>
    </row>
    <row r="119" customFormat="false" ht="29.25" hidden="false" customHeight="true" outlineLevel="0" collapsed="false">
      <c r="A119" s="137" t="s">
        <v>278</v>
      </c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</row>
    <row r="120" customFormat="false" ht="18.75" hidden="false" customHeight="true" outlineLevel="0" collapsed="false">
      <c r="A120" s="117" t="s">
        <v>146</v>
      </c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</row>
    <row r="121" customFormat="false" ht="63.75" hidden="false" customHeight="true" outlineLevel="0" collapsed="false">
      <c r="A121" s="138" t="s">
        <v>9</v>
      </c>
      <c r="B121" s="138" t="s">
        <v>10</v>
      </c>
      <c r="C121" s="139" t="s">
        <v>11</v>
      </c>
      <c r="D121" s="138" t="s">
        <v>12</v>
      </c>
      <c r="E121" s="138" t="s">
        <v>13</v>
      </c>
      <c r="F121" s="140" t="s">
        <v>14</v>
      </c>
      <c r="G121" s="120" t="s">
        <v>15</v>
      </c>
      <c r="H121" s="138" t="s">
        <v>16</v>
      </c>
      <c r="I121" s="138" t="s">
        <v>17</v>
      </c>
      <c r="J121" s="138" t="s">
        <v>18</v>
      </c>
      <c r="K121" s="138" t="s">
        <v>19</v>
      </c>
      <c r="L121" s="138" t="s">
        <v>20</v>
      </c>
      <c r="M121" s="140" t="s">
        <v>21</v>
      </c>
      <c r="N121" s="121" t="s">
        <v>22</v>
      </c>
      <c r="O121" s="141" t="s">
        <v>23</v>
      </c>
    </row>
    <row r="122" customFormat="false" ht="54" hidden="false" customHeight="true" outlineLevel="0" collapsed="false">
      <c r="A122" s="90" t="s">
        <v>231</v>
      </c>
      <c r="B122" s="91" t="s">
        <v>232</v>
      </c>
      <c r="C122" s="92" t="s">
        <v>26</v>
      </c>
      <c r="D122" s="93" t="n">
        <v>21346</v>
      </c>
      <c r="E122" s="90"/>
      <c r="F122" s="94" t="s">
        <v>279</v>
      </c>
      <c r="G122" s="95" t="n">
        <v>41709</v>
      </c>
      <c r="H122" s="96" t="n">
        <v>41761</v>
      </c>
      <c r="I122" s="93" t="n">
        <v>41912</v>
      </c>
      <c r="J122" s="90" t="n">
        <v>1</v>
      </c>
      <c r="K122" s="90" t="n">
        <v>18</v>
      </c>
      <c r="L122" s="97" t="n">
        <v>1260</v>
      </c>
      <c r="M122" s="31" t="s">
        <v>28</v>
      </c>
      <c r="N122" s="68"/>
      <c r="O122" s="142" t="n">
        <v>1260</v>
      </c>
    </row>
    <row r="123" customFormat="false" ht="57" hidden="false" customHeight="true" outlineLevel="0" collapsed="false">
      <c r="A123" s="90" t="s">
        <v>231</v>
      </c>
      <c r="B123" s="91" t="s">
        <v>232</v>
      </c>
      <c r="C123" s="92" t="s">
        <v>26</v>
      </c>
      <c r="D123" s="93" t="n">
        <v>21346</v>
      </c>
      <c r="E123" s="90"/>
      <c r="F123" s="94" t="s">
        <v>280</v>
      </c>
      <c r="G123" s="95" t="n">
        <v>41709</v>
      </c>
      <c r="H123" s="96" t="n">
        <v>41761</v>
      </c>
      <c r="I123" s="93" t="n">
        <v>41912</v>
      </c>
      <c r="J123" s="90" t="n">
        <v>1</v>
      </c>
      <c r="K123" s="90" t="n">
        <v>18</v>
      </c>
      <c r="L123" s="97" t="n">
        <v>1260</v>
      </c>
      <c r="M123" s="31" t="s">
        <v>28</v>
      </c>
      <c r="N123" s="68"/>
      <c r="O123" s="142" t="n">
        <v>1260</v>
      </c>
    </row>
    <row r="124" customFormat="false" ht="72.75" hidden="false" customHeight="true" outlineLevel="0" collapsed="false">
      <c r="A124" s="143" t="s">
        <v>231</v>
      </c>
      <c r="B124" s="144" t="s">
        <v>232</v>
      </c>
      <c r="C124" s="145" t="s">
        <v>26</v>
      </c>
      <c r="D124" s="146" t="n">
        <v>21346</v>
      </c>
      <c r="E124" s="143"/>
      <c r="F124" s="147" t="s">
        <v>281</v>
      </c>
      <c r="G124" s="148" t="n">
        <v>41709</v>
      </c>
      <c r="H124" s="149" t="n">
        <v>41761</v>
      </c>
      <c r="I124" s="146" t="n">
        <v>41912</v>
      </c>
      <c r="J124" s="143" t="n">
        <v>1</v>
      </c>
      <c r="K124" s="143" t="n">
        <v>6</v>
      </c>
      <c r="L124" s="150" t="n">
        <v>420</v>
      </c>
      <c r="M124" s="31" t="s">
        <v>28</v>
      </c>
      <c r="N124" s="151"/>
      <c r="O124" s="142" t="n">
        <v>420</v>
      </c>
    </row>
    <row r="125" customFormat="false" ht="88.5" hidden="false" customHeight="true" outlineLevel="0" collapsed="false">
      <c r="A125" s="68" t="s">
        <v>282</v>
      </c>
      <c r="B125" s="69" t="s">
        <v>283</v>
      </c>
      <c r="C125" s="152" t="s">
        <v>26</v>
      </c>
      <c r="D125" s="153" t="n">
        <v>29140</v>
      </c>
      <c r="E125" s="154"/>
      <c r="F125" s="68" t="s">
        <v>284</v>
      </c>
      <c r="G125" s="155" t="n">
        <v>41779</v>
      </c>
      <c r="H125" s="153" t="n">
        <v>41761</v>
      </c>
      <c r="I125" s="153" t="n">
        <v>41912</v>
      </c>
      <c r="J125" s="154" t="n">
        <v>1</v>
      </c>
      <c r="K125" s="68" t="n">
        <v>18</v>
      </c>
      <c r="L125" s="156" t="n">
        <v>1260</v>
      </c>
      <c r="M125" s="31" t="s">
        <v>28</v>
      </c>
      <c r="N125" s="156"/>
      <c r="O125" s="142" t="n">
        <v>1260</v>
      </c>
    </row>
  </sheetData>
  <mergeCells count="11">
    <mergeCell ref="A3:O3"/>
    <mergeCell ref="A6:N6"/>
    <mergeCell ref="A62:O62"/>
    <mergeCell ref="A63:O63"/>
    <mergeCell ref="A67:O67"/>
    <mergeCell ref="A68:O68"/>
    <mergeCell ref="A73:O73"/>
    <mergeCell ref="A74:O74"/>
    <mergeCell ref="A77:O77"/>
    <mergeCell ref="A119:O119"/>
    <mergeCell ref="A120:O120"/>
  </mergeCells>
  <printOptions headings="false" gridLines="false" gridLinesSet="true" horizontalCentered="false" verticalCentered="false"/>
  <pageMargins left="0.170138888888889" right="0.190277777777778" top="0.320138888888889" bottom="0.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1.32"/>
    <col collapsed="false" customWidth="true" hidden="false" outlineLevel="0" max="4" min="4" style="0" width="14.15"/>
    <col collapsed="false" customWidth="true" hidden="false" outlineLevel="0" max="6" min="6" style="0" width="70.82"/>
    <col collapsed="false" customWidth="true" hidden="false" outlineLevel="0" max="7" min="7" style="0" width="12.32"/>
    <col collapsed="false" customWidth="true" hidden="false" outlineLevel="0" max="8" min="8" style="0" width="11.82"/>
    <col collapsed="false" customWidth="true" hidden="false" outlineLevel="0" max="9" min="9" style="0" width="12.82"/>
  </cols>
  <sheetData>
    <row r="1" customFormat="false" ht="14.25" hidden="false" customHeight="false" outlineLevel="0" collapsed="false">
      <c r="A1" s="157" t="s">
        <v>0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20.25" hidden="false" customHeight="true" outlineLevel="0" collapsed="false">
      <c r="A2" s="157" t="s">
        <v>1</v>
      </c>
      <c r="B2" s="158"/>
      <c r="C2" s="158"/>
      <c r="D2" s="160"/>
      <c r="E2" s="161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32.25" hidden="false" customHeight="true" outlineLevel="0" collapsed="false">
      <c r="A3" s="82" t="s">
        <v>28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4.25" hidden="false" customHeight="false" outlineLevel="0" collapsed="false">
      <c r="A4" s="157" t="s">
        <v>5</v>
      </c>
      <c r="B4" s="158"/>
      <c r="C4" s="157" t="s">
        <v>6</v>
      </c>
      <c r="D4" s="157"/>
      <c r="E4" s="157"/>
      <c r="F4" s="157"/>
      <c r="G4" s="82"/>
      <c r="H4" s="82"/>
      <c r="I4" s="82"/>
      <c r="J4" s="82"/>
      <c r="K4" s="82"/>
      <c r="L4" s="82"/>
      <c r="M4" s="82"/>
      <c r="N4" s="82"/>
    </row>
    <row r="5" customFormat="false" ht="14.25" hidden="false" customHeight="false" outlineLevel="0" collapsed="false">
      <c r="A5" s="157" t="s">
        <v>7</v>
      </c>
      <c r="B5" s="163" t="s">
        <v>157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8.75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24" hidden="false" customHeight="false" outlineLevel="0" collapsed="false">
      <c r="A7" s="164" t="s">
        <v>9</v>
      </c>
      <c r="B7" s="164" t="s">
        <v>10</v>
      </c>
      <c r="C7" s="165" t="s">
        <v>11</v>
      </c>
      <c r="D7" s="164" t="s">
        <v>12</v>
      </c>
      <c r="E7" s="164" t="s">
        <v>13</v>
      </c>
      <c r="F7" s="166" t="s">
        <v>14</v>
      </c>
      <c r="G7" s="167" t="s">
        <v>15</v>
      </c>
      <c r="H7" s="164" t="s">
        <v>16</v>
      </c>
      <c r="I7" s="164" t="s">
        <v>17</v>
      </c>
      <c r="J7" s="164" t="s">
        <v>18</v>
      </c>
      <c r="K7" s="164" t="s">
        <v>19</v>
      </c>
      <c r="L7" s="164" t="s">
        <v>20</v>
      </c>
      <c r="M7" s="166" t="s">
        <v>21</v>
      </c>
      <c r="N7" s="167" t="s">
        <v>22</v>
      </c>
    </row>
    <row r="8" customFormat="false" ht="54" hidden="false" customHeight="true" outlineLevel="0" collapsed="false">
      <c r="A8" s="90" t="s">
        <v>231</v>
      </c>
      <c r="B8" s="91" t="s">
        <v>232</v>
      </c>
      <c r="C8" s="92" t="s">
        <v>26</v>
      </c>
      <c r="D8" s="93" t="n">
        <v>21346</v>
      </c>
      <c r="E8" s="90"/>
      <c r="F8" s="94" t="s">
        <v>286</v>
      </c>
      <c r="G8" s="95" t="n">
        <v>41527</v>
      </c>
      <c r="H8" s="96" t="n">
        <v>41528</v>
      </c>
      <c r="I8" s="93" t="n">
        <v>41547</v>
      </c>
      <c r="J8" s="90" t="n">
        <v>1</v>
      </c>
      <c r="K8" s="90" t="n">
        <v>16</v>
      </c>
      <c r="L8" s="97" t="n">
        <v>482.24</v>
      </c>
      <c r="M8" s="168" t="s">
        <v>148</v>
      </c>
      <c r="N8" s="68"/>
    </row>
    <row r="9" customFormat="false" ht="54" hidden="false" customHeight="true" outlineLevel="0" collapsed="false">
      <c r="A9" s="90" t="s">
        <v>189</v>
      </c>
      <c r="B9" s="91" t="s">
        <v>190</v>
      </c>
      <c r="C9" s="92" t="s">
        <v>26</v>
      </c>
      <c r="D9" s="93" t="n">
        <v>26834</v>
      </c>
      <c r="E9" s="90"/>
      <c r="F9" s="94" t="s">
        <v>287</v>
      </c>
      <c r="G9" s="95" t="n">
        <v>41527</v>
      </c>
      <c r="H9" s="96" t="n">
        <v>41528</v>
      </c>
      <c r="I9" s="93" t="n">
        <v>41547</v>
      </c>
      <c r="J9" s="90" t="n">
        <v>1</v>
      </c>
      <c r="K9" s="90" t="n">
        <v>64</v>
      </c>
      <c r="L9" s="97" t="n">
        <v>1928.96</v>
      </c>
      <c r="M9" s="168" t="s">
        <v>148</v>
      </c>
      <c r="N9" s="68"/>
    </row>
    <row r="10" customFormat="false" ht="49.5" hidden="false" customHeight="true" outlineLevel="0" collapsed="false">
      <c r="A10" s="90" t="s">
        <v>288</v>
      </c>
      <c r="B10" s="91" t="s">
        <v>289</v>
      </c>
      <c r="C10" s="92" t="s">
        <v>26</v>
      </c>
      <c r="D10" s="93" t="n">
        <v>24861</v>
      </c>
      <c r="E10" s="90"/>
      <c r="F10" s="94" t="s">
        <v>290</v>
      </c>
      <c r="G10" s="95" t="n">
        <v>41527</v>
      </c>
      <c r="H10" s="96" t="n">
        <v>41528</v>
      </c>
      <c r="I10" s="93" t="n">
        <v>41547</v>
      </c>
      <c r="J10" s="90" t="n">
        <v>1</v>
      </c>
      <c r="K10" s="90" t="n">
        <v>20</v>
      </c>
      <c r="L10" s="97" t="n">
        <v>602.8</v>
      </c>
      <c r="M10" s="168" t="s">
        <v>148</v>
      </c>
      <c r="N10" s="68"/>
    </row>
  </sheetData>
  <mergeCells count="2">
    <mergeCell ref="A3:N3"/>
    <mergeCell ref="A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17:29Z</dcterms:created>
  <dc:creator>smoretto</dc:creator>
  <dc:description/>
  <dc:language>en-US</dc:language>
  <cp:lastModifiedBy>dlgchr15</cp:lastModifiedBy>
  <cp:lastPrinted>2015-05-12T08:21:43Z</cp:lastPrinted>
  <dcterms:modified xsi:type="dcterms:W3CDTF">2015-05-29T10:32:55Z</dcterms:modified>
  <cp:revision>0</cp:revision>
  <dc:subject/>
  <dc:title/>
</cp:coreProperties>
</file>