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sources" sheetId="1" state="visible" r:id="rId2"/>
    <sheet name="3 sour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Two sources</t>
  </si>
  <si>
    <t xml:space="preserve">CASES IDENTIFIED</t>
  </si>
  <si>
    <t xml:space="preserve">Population</t>
  </si>
  <si>
    <t xml:space="preserve">I source</t>
  </si>
  <si>
    <t xml:space="preserve">II source</t>
  </si>
  <si>
    <t xml:space="preserve">both</t>
  </si>
  <si>
    <t xml:space="preserve">I+II</t>
  </si>
  <si>
    <t xml:space="preserve">size</t>
  </si>
  <si>
    <t xml:space="preserve">Confidence Interval</t>
  </si>
  <si>
    <t xml:space="preserve">Percentage of</t>
  </si>
  <si>
    <t xml:space="preserve">n1</t>
  </si>
  <si>
    <t xml:space="preserve">n2</t>
  </si>
  <si>
    <t xml:space="preserve">m</t>
  </si>
  <si>
    <t xml:space="preserve">total</t>
  </si>
  <si>
    <t xml:space="preserve">n'</t>
  </si>
  <si>
    <t xml:space="preserve">Lower Limit</t>
  </si>
  <si>
    <t xml:space="preserve">Upper Limit</t>
  </si>
  <si>
    <t xml:space="preserve">ascertainment</t>
  </si>
  <si>
    <t xml:space="preserve">FP+drug</t>
  </si>
  <si>
    <t xml:space="preserve">FP+DC</t>
  </si>
  <si>
    <t xml:space="preserve">DC+drug</t>
  </si>
  <si>
    <t xml:space="preserve">COMPUTATIONS</t>
  </si>
  <si>
    <t xml:space="preserve">Var n'</t>
  </si>
  <si>
    <t xml:space="preserve">tot</t>
  </si>
  <si>
    <t xml:space="preserve">LCI</t>
  </si>
  <si>
    <t xml:space="preserve">UCI</t>
  </si>
  <si>
    <t xml:space="preserve">%accert</t>
  </si>
  <si>
    <t xml:space="preserve">FPdrug+DC</t>
  </si>
  <si>
    <t xml:space="preserve">FPDC+drug</t>
  </si>
  <si>
    <t xml:space="preserve">Dcdrug+FP</t>
  </si>
  <si>
    <t xml:space="preserve">var n'</t>
  </si>
  <si>
    <t xml:space="preserve">Three sources</t>
  </si>
  <si>
    <t xml:space="preserve">III source</t>
  </si>
  <si>
    <t xml:space="preserve">all</t>
  </si>
  <si>
    <t xml:space="preserve">n3</t>
  </si>
  <si>
    <t xml:space="preserve">n</t>
  </si>
  <si>
    <t xml:space="preserve">Sn = n1+n2+n3 =</t>
  </si>
  <si>
    <t xml:space="preserve">a = n-n1-n2-n3 =</t>
  </si>
  <si>
    <t xml:space="preserve">b = n1*n2 + n1*n3 + n2*n3 =</t>
  </si>
  <si>
    <t xml:space="preserve">c = - n1*n2*n3 =</t>
  </si>
  <si>
    <t xml:space="preserve">determinante = b^2 - 4ac =</t>
  </si>
  <si>
    <t xml:space="preserve">n' = (-b+radq(determ)) / 2a =</t>
  </si>
  <si>
    <t xml:space="preserve">var n' =</t>
  </si>
  <si>
    <t xml:space="preserve">n' = (-b-radq(determ)) / 2a =</t>
  </si>
  <si>
    <t xml:space="preserve">SE n' =</t>
  </si>
  <si>
    <t xml:space="preserve">RESULTS</t>
  </si>
  <si>
    <t xml:space="preserve">95% Confidence Interv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%"/>
    <numFmt numFmtId="168" formatCode="0.00"/>
    <numFmt numFmtId="169" formatCode="0"/>
    <numFmt numFmtId="170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0.71"/>
    <col collapsed="false" customWidth="true" hidden="false" outlineLevel="0" max="8" min="6" style="0" width="14.7"/>
    <col collapsed="false" customWidth="true" hidden="false" outlineLevel="0" max="9" min="9" style="0" width="12.7"/>
  </cols>
  <sheetData>
    <row r="1" customFormat="false" ht="23.25" hidden="false" customHeight="false" outlineLevel="0" collapsed="false">
      <c r="E1" s="1" t="s">
        <v>0</v>
      </c>
    </row>
    <row r="3" customFormat="false" ht="18" hidden="false" customHeight="false" outlineLevel="0" collapsed="false">
      <c r="A3" s="2"/>
      <c r="B3" s="3"/>
      <c r="C3" s="4" t="s">
        <v>1</v>
      </c>
      <c r="D3" s="4"/>
      <c r="E3" s="5"/>
      <c r="F3" s="6" t="s">
        <v>2</v>
      </c>
      <c r="G3" s="2"/>
      <c r="H3" s="2"/>
      <c r="I3" s="2"/>
    </row>
    <row r="4" customFormat="false" ht="18" hidden="false" customHeight="false" outlineLevel="0" collapsed="false">
      <c r="A4" s="2"/>
      <c r="B4" s="7" t="s">
        <v>3</v>
      </c>
      <c r="C4" s="8" t="s">
        <v>4</v>
      </c>
      <c r="D4" s="8" t="s">
        <v>5</v>
      </c>
      <c r="E4" s="9" t="s">
        <v>6</v>
      </c>
      <c r="F4" s="6" t="s">
        <v>7</v>
      </c>
      <c r="G4" s="10" t="s">
        <v>8</v>
      </c>
      <c r="H4" s="11"/>
      <c r="I4" s="12" t="s">
        <v>9</v>
      </c>
    </row>
    <row r="5" customFormat="false" ht="18" hidden="false" customHeight="false" outlineLevel="0" collapsed="false">
      <c r="A5" s="6"/>
      <c r="B5" s="13" t="s">
        <v>10</v>
      </c>
      <c r="C5" s="14" t="s">
        <v>11</v>
      </c>
      <c r="D5" s="14" t="s">
        <v>12</v>
      </c>
      <c r="E5" s="15" t="s">
        <v>13</v>
      </c>
      <c r="F5" s="6" t="s">
        <v>14</v>
      </c>
      <c r="G5" s="16" t="s">
        <v>15</v>
      </c>
      <c r="H5" s="16" t="s">
        <v>16</v>
      </c>
      <c r="I5" s="17" t="s">
        <v>17</v>
      </c>
    </row>
    <row r="6" customFormat="false" ht="18" hidden="false" customHeight="false" outlineLevel="0" collapsed="false">
      <c r="A6" s="6" t="s">
        <v>18</v>
      </c>
      <c r="B6" s="18" t="n">
        <f aca="false">545+727+686+1620</f>
        <v>3578</v>
      </c>
      <c r="C6" s="19" t="n">
        <f aca="false">314+936+686+1620</f>
        <v>3556</v>
      </c>
      <c r="D6" s="19" t="n">
        <f aca="false">686+1620</f>
        <v>2306</v>
      </c>
      <c r="E6" s="9" t="n">
        <f aca="false">B6+C6-D6</f>
        <v>4828</v>
      </c>
      <c r="F6" s="20" t="n">
        <f aca="false">((B6+1)*(C6+1)/(D6+1))-1</f>
        <v>5517.20676202861</v>
      </c>
      <c r="G6" s="20" t="n">
        <f aca="false">F6-1.96*SQRT(G12)</f>
        <v>5437.64362127799</v>
      </c>
      <c r="H6" s="20" t="n">
        <f aca="false">F6+1.96*SQRT(G12)</f>
        <v>5596.76990277923</v>
      </c>
      <c r="I6" s="21" t="n">
        <f aca="false">E6/F6</f>
        <v>0.875080490589554</v>
      </c>
    </row>
    <row r="7" customFormat="false" ht="18" hidden="false" customHeight="false" outlineLevel="0" collapsed="false">
      <c r="A7" s="6" t="s">
        <v>19</v>
      </c>
      <c r="B7" s="18" t="n">
        <f aca="false">545+727+686+1620</f>
        <v>3578</v>
      </c>
      <c r="C7" s="19" t="n">
        <f aca="false">2320+727+686+314</f>
        <v>4047</v>
      </c>
      <c r="D7" s="19" t="n">
        <f aca="false">727+686</f>
        <v>1413</v>
      </c>
      <c r="E7" s="9" t="n">
        <f aca="false">B7+C7-D7</f>
        <v>6212</v>
      </c>
      <c r="F7" s="20" t="n">
        <f aca="false">((B7+1)*(C7+1)/(D7+1))-1</f>
        <v>10244.9632248939</v>
      </c>
      <c r="G7" s="20" t="n">
        <f aca="false">F7-1.96*SQRT(G13)</f>
        <v>9910.02371635856</v>
      </c>
      <c r="H7" s="20" t="n">
        <f aca="false">F7+1.96*SQRT(G13)</f>
        <v>10579.9027334293</v>
      </c>
      <c r="I7" s="21" t="n">
        <f aca="false">E7/F7</f>
        <v>0.606346734842899</v>
      </c>
    </row>
    <row r="8" customFormat="false" ht="18" hidden="false" customHeight="false" outlineLevel="0" collapsed="false">
      <c r="A8" s="6" t="s">
        <v>20</v>
      </c>
      <c r="B8" s="18" t="n">
        <f aca="false">2320+727+686+314</f>
        <v>4047</v>
      </c>
      <c r="C8" s="19" t="n">
        <f aca="false">314+936+686+1620</f>
        <v>3556</v>
      </c>
      <c r="D8" s="19" t="n">
        <f aca="false">686+314</f>
        <v>1000</v>
      </c>
      <c r="E8" s="9" t="n">
        <f aca="false">B8+C8-D8</f>
        <v>6603</v>
      </c>
      <c r="F8" s="20" t="n">
        <f aca="false">((B8+1)*(C8+1)/(D8+1))-1</f>
        <v>14383.3516483516</v>
      </c>
      <c r="G8" s="20" t="n">
        <f aca="false">F8-1.96*SQRT(G14)</f>
        <v>13728.3129326668</v>
      </c>
      <c r="H8" s="20" t="n">
        <f aca="false">F8+1.96*SQRT(G14)</f>
        <v>15038.3903640365</v>
      </c>
      <c r="I8" s="21" t="n">
        <f aca="false">E8/F8</f>
        <v>0.459072416598861</v>
      </c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8" hidden="false" customHeight="false" outlineLevel="0" collapsed="false">
      <c r="A10" s="2"/>
      <c r="B10" s="2"/>
      <c r="C10" s="2"/>
      <c r="D10" s="2"/>
      <c r="F10" s="2"/>
      <c r="G10" s="22" t="s">
        <v>21</v>
      </c>
      <c r="H10" s="2"/>
      <c r="I10" s="2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6" t="s">
        <v>22</v>
      </c>
      <c r="H11" s="2"/>
      <c r="I11" s="2"/>
    </row>
    <row r="12" customFormat="false" ht="18" hidden="false" customHeight="false" outlineLevel="0" collapsed="false">
      <c r="A12" s="2"/>
      <c r="B12" s="2"/>
      <c r="C12" s="2"/>
      <c r="D12" s="2"/>
      <c r="E12" s="2"/>
      <c r="F12" s="2"/>
      <c r="G12" s="23" t="n">
        <f aca="false">(B6+1)*(C6+1)*(B6-D6)*(C6-D6)/((D6+1)^2*(D6+2))</f>
        <v>1647.82730271322</v>
      </c>
      <c r="H12" s="2"/>
      <c r="I12" s="2"/>
    </row>
    <row r="13" customFormat="false" ht="18" hidden="false" customHeight="false" outlineLevel="0" collapsed="false">
      <c r="A13" s="2"/>
      <c r="B13" s="2"/>
      <c r="C13" s="2"/>
      <c r="D13" s="2"/>
      <c r="E13" s="2"/>
      <c r="F13" s="2"/>
      <c r="G13" s="23" t="n">
        <f aca="false">(B7+1)*(C7+1)*(B7-D7)*(C7-D7)/((D7+1)^2*(D7+2))</f>
        <v>29202.5391446026</v>
      </c>
      <c r="H13" s="2"/>
      <c r="I13" s="2"/>
    </row>
    <row r="14" customFormat="false" ht="18" hidden="false" customHeight="false" outlineLevel="0" collapsed="false">
      <c r="A14" s="2"/>
      <c r="B14" s="2"/>
      <c r="C14" s="2"/>
      <c r="D14" s="2"/>
      <c r="E14" s="2"/>
      <c r="F14" s="2"/>
      <c r="G14" s="23" t="n">
        <f aca="false">(B8+1)*(C8+1)*(B8-D8)*(C8-D8)/((D8+1)^2*(D8+2))</f>
        <v>111691.930197328</v>
      </c>
      <c r="H14" s="2"/>
      <c r="I14" s="2"/>
    </row>
    <row r="17" customFormat="false" ht="18" hidden="false" customHeight="false" outlineLevel="0" collapsed="false">
      <c r="A17" s="24"/>
      <c r="B17" s="25" t="s">
        <v>10</v>
      </c>
      <c r="C17" s="25" t="s">
        <v>11</v>
      </c>
      <c r="D17" s="25" t="s">
        <v>12</v>
      </c>
      <c r="E17" s="25" t="s">
        <v>23</v>
      </c>
      <c r="F17" s="25" t="s">
        <v>14</v>
      </c>
      <c r="G17" s="25" t="s">
        <v>24</v>
      </c>
      <c r="H17" s="25" t="s">
        <v>25</v>
      </c>
      <c r="I17" s="25" t="s">
        <v>26</v>
      </c>
    </row>
    <row r="18" customFormat="false" ht="18" hidden="false" customHeight="false" outlineLevel="0" collapsed="false">
      <c r="A18" s="24" t="s">
        <v>27</v>
      </c>
      <c r="B18" s="25" t="n">
        <v>4828</v>
      </c>
      <c r="C18" s="25" t="n">
        <v>4047</v>
      </c>
      <c r="D18" s="25" t="n">
        <f aca="false">727+686+314</f>
        <v>1727</v>
      </c>
      <c r="E18" s="25" t="n">
        <f aca="false">B18+C18-D18</f>
        <v>7148</v>
      </c>
      <c r="F18" s="26" t="n">
        <f aca="false">(B18+1)*(C18+1)/(D18+1)-1</f>
        <v>11311.3796296296</v>
      </c>
      <c r="G18" s="26" t="n">
        <f aca="false">F18-1.96*SQRT(G23)</f>
        <v>10987.8913377249</v>
      </c>
      <c r="H18" s="26" t="n">
        <f aca="false">F18+1.96*SQRT(G23)</f>
        <v>11634.8679215343</v>
      </c>
      <c r="I18" s="27" t="n">
        <f aca="false">E18/F18</f>
        <v>0.63192998856445</v>
      </c>
    </row>
    <row r="19" customFormat="false" ht="18" hidden="false" customHeight="false" outlineLevel="0" collapsed="false">
      <c r="A19" s="24" t="s">
        <v>28</v>
      </c>
      <c r="B19" s="25" t="n">
        <v>6212</v>
      </c>
      <c r="C19" s="25" t="n">
        <v>3556</v>
      </c>
      <c r="D19" s="25" t="n">
        <f aca="false">314+686+1620</f>
        <v>2620</v>
      </c>
      <c r="E19" s="25" t="n">
        <f aca="false">B19+C19-D19</f>
        <v>7148</v>
      </c>
      <c r="F19" s="26" t="n">
        <f aca="false">(B19+1)*(C19+1)/(D19+1)-1</f>
        <v>8430.75925219382</v>
      </c>
      <c r="G19" s="26" t="n">
        <f aca="false">F19-1.96*SQRT(G24)</f>
        <v>8304.87499995641</v>
      </c>
      <c r="H19" s="26" t="n">
        <f aca="false">F19+1.96*SQRT(G24)</f>
        <v>8556.64350443123</v>
      </c>
      <c r="I19" s="27" t="n">
        <f aca="false">E19/F19</f>
        <v>0.847847718832675</v>
      </c>
    </row>
    <row r="20" customFormat="false" ht="18" hidden="false" customHeight="false" outlineLevel="0" collapsed="false">
      <c r="A20" s="24" t="s">
        <v>29</v>
      </c>
      <c r="B20" s="25" t="n">
        <v>6603</v>
      </c>
      <c r="C20" s="25" t="n">
        <v>3578</v>
      </c>
      <c r="D20" s="25" t="n">
        <f aca="false">727+686+1620</f>
        <v>3033</v>
      </c>
      <c r="E20" s="25" t="n">
        <f aca="false">B20+C20-D20</f>
        <v>7148</v>
      </c>
      <c r="F20" s="26" t="n">
        <f aca="false">(B20+1)*(C20+1)/(D20+1)-1</f>
        <v>7789.28213579433</v>
      </c>
      <c r="G20" s="26" t="n">
        <f aca="false">F20-1.96*SQRT(G25)</f>
        <v>7709.76185812111</v>
      </c>
      <c r="H20" s="26" t="n">
        <f aca="false">F20+1.96*SQRT(G25)</f>
        <v>7868.80241346755</v>
      </c>
      <c r="I20" s="27" t="n">
        <f aca="false">E20/F20</f>
        <v>0.917671214803297</v>
      </c>
    </row>
    <row r="21" customFormat="false" ht="18" hidden="false" customHeight="false" outlineLevel="0" collapsed="false">
      <c r="B21" s="25"/>
      <c r="C21" s="25"/>
      <c r="D21" s="25"/>
      <c r="E21" s="25"/>
      <c r="F21" s="26"/>
      <c r="G21" s="26"/>
      <c r="H21" s="26"/>
      <c r="I21" s="25"/>
    </row>
    <row r="22" customFormat="false" ht="18" hidden="false" customHeight="false" outlineLevel="0" collapsed="false">
      <c r="B22" s="25"/>
      <c r="C22" s="25"/>
      <c r="D22" s="25"/>
      <c r="E22" s="25"/>
      <c r="F22" s="26"/>
      <c r="G22" s="26" t="s">
        <v>30</v>
      </c>
      <c r="H22" s="26"/>
      <c r="I22" s="25"/>
    </row>
    <row r="23" customFormat="false" ht="18" hidden="false" customHeight="false" outlineLevel="0" collapsed="false">
      <c r="B23" s="25"/>
      <c r="C23" s="25"/>
      <c r="D23" s="25"/>
      <c r="E23" s="25"/>
      <c r="F23" s="26"/>
      <c r="G23" s="26" t="n">
        <f aca="false">(B18+1)*(C18+1)*(B18-D18)*(C18-D18)/((D18+1)^2*(D18+2))</f>
        <v>27239.8675029712</v>
      </c>
      <c r="H23" s="26"/>
      <c r="I23" s="25"/>
    </row>
    <row r="24" customFormat="false" ht="18" hidden="false" customHeight="false" outlineLevel="0" collapsed="false">
      <c r="B24" s="25"/>
      <c r="C24" s="25"/>
      <c r="D24" s="25"/>
      <c r="E24" s="25"/>
      <c r="F24" s="26"/>
      <c r="G24" s="26" t="n">
        <f aca="false">(B19+1)*(C19+1)*(B19-D19)*(C19-D19)/((D19+1)^2*(D19+2))</f>
        <v>4125.06376545479</v>
      </c>
      <c r="H24" s="26"/>
      <c r="I24" s="25"/>
    </row>
    <row r="25" customFormat="false" ht="18" hidden="false" customHeight="false" outlineLevel="0" collapsed="false">
      <c r="B25" s="25"/>
      <c r="C25" s="25"/>
      <c r="D25" s="25"/>
      <c r="E25" s="25"/>
      <c r="F25" s="26"/>
      <c r="G25" s="26" t="n">
        <f aca="false">(B20+1)*(C20+1)*(B20-D20)*(C20-D20)/((D20+1)^2*(D20+2))</f>
        <v>1646.05231185589</v>
      </c>
      <c r="H25" s="26"/>
      <c r="I2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7"/>
    <col collapsed="false" customWidth="true" hidden="false" outlineLevel="0" max="4" min="4" style="28" width="15.99"/>
    <col collapsed="false" customWidth="true" hidden="false" outlineLevel="0" max="7" min="5" style="28" width="11.7"/>
    <col collapsed="false" customWidth="true" hidden="false" outlineLevel="0" max="9" min="8" style="0" width="11.7"/>
  </cols>
  <sheetData>
    <row r="1" customFormat="false" ht="18" hidden="false" customHeight="false" outlineLevel="0" collapsed="false">
      <c r="A1" s="2"/>
      <c r="B1" s="2"/>
      <c r="C1" s="29" t="s">
        <v>31</v>
      </c>
      <c r="D1" s="6"/>
      <c r="E1" s="6"/>
      <c r="F1" s="6"/>
      <c r="G1" s="6"/>
      <c r="H1" s="2"/>
      <c r="I1" s="2"/>
    </row>
    <row r="2" customFormat="false" ht="18" hidden="false" customHeight="false" outlineLevel="0" collapsed="false">
      <c r="A2" s="2"/>
      <c r="B2" s="2"/>
      <c r="C2" s="2"/>
      <c r="D2" s="6"/>
      <c r="E2" s="6"/>
      <c r="F2" s="6"/>
      <c r="G2" s="6"/>
      <c r="H2" s="2"/>
      <c r="I2" s="2"/>
    </row>
    <row r="3" customFormat="false" ht="18" hidden="false" customHeight="false" outlineLevel="0" collapsed="false">
      <c r="A3" s="3"/>
      <c r="C3" s="30" t="s">
        <v>1</v>
      </c>
      <c r="D3" s="9"/>
      <c r="E3" s="6"/>
      <c r="F3" s="6"/>
      <c r="G3" s="6"/>
      <c r="H3" s="2"/>
      <c r="I3" s="2"/>
    </row>
    <row r="4" customFormat="false" ht="18" hidden="false" customHeight="false" outlineLevel="0" collapsed="false">
      <c r="A4" s="7" t="s">
        <v>3</v>
      </c>
      <c r="B4" s="8" t="s">
        <v>4</v>
      </c>
      <c r="C4" s="8" t="s">
        <v>32</v>
      </c>
      <c r="D4" s="9" t="s">
        <v>33</v>
      </c>
      <c r="E4" s="6"/>
      <c r="F4" s="6"/>
      <c r="G4" s="6"/>
      <c r="H4" s="2"/>
      <c r="I4" s="2"/>
    </row>
    <row r="5" customFormat="false" ht="18" hidden="false" customHeight="false" outlineLevel="0" collapsed="false">
      <c r="A5" s="13" t="s">
        <v>10</v>
      </c>
      <c r="B5" s="14" t="s">
        <v>11</v>
      </c>
      <c r="C5" s="14" t="s">
        <v>34</v>
      </c>
      <c r="D5" s="15" t="s">
        <v>35</v>
      </c>
      <c r="E5" s="6"/>
      <c r="F5" s="6"/>
      <c r="G5" s="6"/>
      <c r="H5" s="2"/>
      <c r="I5" s="2"/>
    </row>
    <row r="6" customFormat="false" ht="18" hidden="false" customHeight="false" outlineLevel="0" collapsed="false">
      <c r="A6" s="31" t="n">
        <f aca="false">545+727+686+1620</f>
        <v>3578</v>
      </c>
      <c r="B6" s="31" t="n">
        <f aca="false">2320+727+686+314</f>
        <v>4047</v>
      </c>
      <c r="C6" s="32" t="n">
        <f aca="false">314+936+686+1620</f>
        <v>3556</v>
      </c>
      <c r="D6" s="33" t="n">
        <v>7148</v>
      </c>
      <c r="E6" s="6"/>
      <c r="F6" s="6"/>
      <c r="G6" s="6"/>
      <c r="H6" s="2"/>
      <c r="I6" s="2"/>
    </row>
    <row r="7" customFormat="false" ht="18" hidden="false" customHeight="false" outlineLevel="0" collapsed="false">
      <c r="A7" s="2"/>
      <c r="B7" s="2"/>
      <c r="C7" s="2"/>
      <c r="D7" s="6"/>
      <c r="E7" s="6"/>
      <c r="F7" s="6"/>
      <c r="G7" s="6"/>
      <c r="H7" s="2"/>
      <c r="I7" s="2"/>
    </row>
    <row r="8" customFormat="false" ht="18" hidden="false" customHeight="false" outlineLevel="0" collapsed="false">
      <c r="A8" s="2"/>
      <c r="C8" s="34" t="s">
        <v>21</v>
      </c>
      <c r="D8" s="6"/>
      <c r="E8" s="6"/>
      <c r="F8" s="6"/>
      <c r="G8" s="6"/>
      <c r="H8" s="2"/>
      <c r="I8" s="2"/>
    </row>
    <row r="9" customFormat="false" ht="18" hidden="false" customHeight="false" outlineLevel="0" collapsed="false">
      <c r="A9" s="35" t="s">
        <v>36</v>
      </c>
      <c r="B9" s="35"/>
      <c r="C9" s="35"/>
      <c r="D9" s="36" t="n">
        <f aca="false">A6+B6+C6</f>
        <v>11181</v>
      </c>
      <c r="E9" s="6"/>
      <c r="F9" s="6"/>
      <c r="G9" s="6"/>
      <c r="H9" s="2"/>
      <c r="I9" s="2"/>
    </row>
    <row r="10" customFormat="false" ht="18" hidden="false" customHeight="false" outlineLevel="0" collapsed="false">
      <c r="A10" s="35" t="s">
        <v>37</v>
      </c>
      <c r="B10" s="35"/>
      <c r="C10" s="35"/>
      <c r="D10" s="36" t="n">
        <f aca="false">D6-A6-B6-C6</f>
        <v>-4033</v>
      </c>
      <c r="E10" s="6"/>
      <c r="F10" s="6"/>
      <c r="G10" s="6"/>
      <c r="H10" s="2"/>
      <c r="I10" s="2"/>
    </row>
    <row r="11" customFormat="false" ht="18" hidden="false" customHeight="false" outlineLevel="0" collapsed="false">
      <c r="A11" s="35" t="s">
        <v>38</v>
      </c>
      <c r="B11" s="35"/>
      <c r="C11" s="35"/>
      <c r="D11" s="36" t="n">
        <f aca="false">A6*B6+A6*C6+B6*C6</f>
        <v>41594666</v>
      </c>
      <c r="E11" s="6"/>
      <c r="F11" s="6"/>
      <c r="G11" s="6"/>
      <c r="H11" s="2"/>
      <c r="I11" s="2"/>
    </row>
    <row r="12" customFormat="false" ht="18" hidden="false" customHeight="false" outlineLevel="0" collapsed="false">
      <c r="A12" s="35" t="s">
        <v>39</v>
      </c>
      <c r="B12" s="35"/>
      <c r="C12" s="35"/>
      <c r="D12" s="37" t="n">
        <f aca="false">-A6*B6*C6</f>
        <v>-51491470296</v>
      </c>
      <c r="E12" s="6"/>
      <c r="F12" s="6"/>
      <c r="G12" s="6"/>
      <c r="H12" s="2"/>
      <c r="I12" s="2"/>
    </row>
    <row r="13" customFormat="false" ht="18" hidden="false" customHeight="false" outlineLevel="0" collapsed="false">
      <c r="A13" s="2" t="s">
        <v>40</v>
      </c>
      <c r="B13" s="2"/>
      <c r="C13" s="2"/>
      <c r="D13" s="37" t="n">
        <f aca="false">D11*D11-4*D10*D12</f>
        <v>899455840836484</v>
      </c>
      <c r="E13" s="6"/>
      <c r="F13" s="6"/>
      <c r="G13" s="6"/>
      <c r="H13" s="2"/>
      <c r="I13" s="2"/>
    </row>
    <row r="14" customFormat="false" ht="18" hidden="false" customHeight="false" outlineLevel="0" collapsed="false">
      <c r="A14" s="2"/>
      <c r="B14" s="2"/>
      <c r="C14" s="2"/>
      <c r="D14" s="6"/>
      <c r="E14" s="6"/>
      <c r="F14" s="6"/>
      <c r="G14" s="6"/>
      <c r="H14" s="2"/>
      <c r="I14" s="2"/>
    </row>
    <row r="15" customFormat="false" ht="18" hidden="false" customHeight="false" outlineLevel="0" collapsed="false">
      <c r="A15" s="2" t="s">
        <v>41</v>
      </c>
      <c r="B15" s="2"/>
      <c r="C15" s="2"/>
      <c r="D15" s="36" t="n">
        <f aca="false">(-D11+SQRT(D13))/(2*D10)</f>
        <v>1438.59864749348</v>
      </c>
      <c r="E15" s="6"/>
      <c r="F15" s="6" t="s">
        <v>42</v>
      </c>
      <c r="G15" s="38" t="n">
        <f aca="false">A23/(1/(1-D6/A23)+2-1/(1-A6/A23)-1/(1-B6/A23)-1/(1-C6/A23))</f>
        <v>4535.5758907032</v>
      </c>
      <c r="H15" s="2"/>
      <c r="I15" s="2"/>
    </row>
    <row r="16" customFormat="false" ht="18" hidden="false" customHeight="false" outlineLevel="0" collapsed="false">
      <c r="A16" s="2" t="s">
        <v>43</v>
      </c>
      <c r="B16" s="2"/>
      <c r="C16" s="2"/>
      <c r="D16" s="36" t="n">
        <f aca="false">(-D11-SQRT(D13))/(2*D10)</f>
        <v>8874.98082188415</v>
      </c>
      <c r="E16" s="6"/>
      <c r="F16" s="6" t="s">
        <v>44</v>
      </c>
      <c r="G16" s="39" t="n">
        <f aca="false">SQRT(G15)</f>
        <v>67.3466843334043</v>
      </c>
      <c r="H16" s="2"/>
      <c r="I16" s="2"/>
    </row>
    <row r="17" customFormat="false" ht="18" hidden="false" customHeight="false" outlineLevel="0" collapsed="false">
      <c r="A17" s="2" t="s">
        <v>42</v>
      </c>
      <c r="B17" s="2"/>
      <c r="C17" s="2"/>
      <c r="D17" s="36" t="n">
        <f aca="false">A23/(1/(1-D6/A23)+2-1/(1-A6/A23)-1/(1-B6/A23)-1/(1-C6/A23))</f>
        <v>4535.5758907032</v>
      </c>
      <c r="E17" s="6"/>
      <c r="F17" s="6"/>
      <c r="G17" s="6"/>
      <c r="H17" s="2"/>
      <c r="I17" s="2"/>
    </row>
    <row r="18" customFormat="false" ht="18" hidden="false" customHeight="false" outlineLevel="0" collapsed="false">
      <c r="A18" s="2"/>
      <c r="B18" s="2"/>
      <c r="C18" s="2"/>
      <c r="D18" s="36"/>
      <c r="E18" s="6"/>
      <c r="F18" s="6"/>
      <c r="G18" s="6"/>
      <c r="H18" s="2"/>
      <c r="I18" s="2"/>
    </row>
    <row r="19" customFormat="false" ht="18" hidden="false" customHeight="false" outlineLevel="0" collapsed="false">
      <c r="A19" s="2"/>
      <c r="B19" s="2"/>
      <c r="C19" s="29" t="s">
        <v>45</v>
      </c>
      <c r="E19" s="6"/>
      <c r="F19" s="6"/>
      <c r="G19" s="6"/>
      <c r="H19" s="2"/>
      <c r="I19" s="2"/>
    </row>
    <row r="20" customFormat="false" ht="18" hidden="false" customHeight="false" outlineLevel="0" collapsed="false">
      <c r="A20" s="6" t="s">
        <v>2</v>
      </c>
      <c r="B20" s="2"/>
      <c r="C20" s="2"/>
      <c r="D20" s="2"/>
      <c r="E20" s="6"/>
      <c r="F20" s="6"/>
      <c r="G20" s="6"/>
      <c r="H20" s="2"/>
      <c r="I20" s="2"/>
    </row>
    <row r="21" customFormat="false" ht="18" hidden="false" customHeight="false" outlineLevel="0" collapsed="false">
      <c r="A21" s="6" t="s">
        <v>7</v>
      </c>
      <c r="B21" s="10" t="s">
        <v>46</v>
      </c>
      <c r="C21" s="11"/>
      <c r="D21" s="40"/>
      <c r="E21" s="14"/>
      <c r="F21" s="41" t="s">
        <v>9</v>
      </c>
      <c r="G21" s="42" t="s">
        <v>17</v>
      </c>
      <c r="H21" s="14"/>
      <c r="I21" s="2"/>
    </row>
    <row r="22" customFormat="false" ht="18" hidden="false" customHeight="false" outlineLevel="0" collapsed="false">
      <c r="A22" s="6" t="s">
        <v>14</v>
      </c>
      <c r="B22" s="6" t="s">
        <v>15</v>
      </c>
      <c r="C22" s="6" t="s">
        <v>16</v>
      </c>
      <c r="D22" s="43"/>
      <c r="E22" s="6" t="s">
        <v>3</v>
      </c>
      <c r="F22" s="6" t="s">
        <v>4</v>
      </c>
      <c r="G22" s="6" t="s">
        <v>32</v>
      </c>
      <c r="H22" s="6" t="s">
        <v>13</v>
      </c>
      <c r="I22" s="2"/>
    </row>
    <row r="23" customFormat="false" ht="18" hidden="false" customHeight="false" outlineLevel="0" collapsed="false">
      <c r="A23" s="44" t="n">
        <f aca="false">IF(D15&gt;=D6,D15,IF(D16&gt;=D6,D16))</f>
        <v>8874.98082188415</v>
      </c>
      <c r="B23" s="45" t="n">
        <f aca="false">A23-1.96*G16</f>
        <v>8742.98132059068</v>
      </c>
      <c r="C23" s="45" t="n">
        <f aca="false">A23+1.96*G16</f>
        <v>9006.98032317762</v>
      </c>
      <c r="D23" s="46"/>
      <c r="E23" s="47" t="n">
        <f aca="false">100*A6/A23</f>
        <v>40.3155800762665</v>
      </c>
      <c r="F23" s="47" t="n">
        <f aca="false">100*B6/A23</f>
        <v>45.6000985379124</v>
      </c>
      <c r="G23" s="47" t="n">
        <f aca="false">100*C6/A23</f>
        <v>40.0676922166584</v>
      </c>
      <c r="H23" s="47" t="n">
        <f aca="false">100*D6/A23</f>
        <v>80.5410191126755</v>
      </c>
      <c r="I23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1T22:29:28Z</dcterms:created>
  <dc:creator>Giuseppe Verlato</dc:creator>
  <dc:description/>
  <dc:language>en-US</dc:language>
  <cp:lastModifiedBy>Sez. Statistica</cp:lastModifiedBy>
  <cp:lastPrinted>2003-09-03T12:37:57Z</cp:lastPrinted>
  <dcterms:modified xsi:type="dcterms:W3CDTF">2006-07-06T08:05:46Z</dcterms:modified>
  <cp:revision>0</cp:revision>
  <dc:subject/>
  <dc:title/>
</cp:coreProperties>
</file>